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otale LTA" sheetId="1" state="hidden" r:id="rId2"/>
    <sheet name="Sud" sheetId="2" state="hidden" r:id="rId3"/>
    <sheet name="Nord" sheetId="3" state="hidden" r:id="rId4"/>
    <sheet name="Confronto" sheetId="4" state="hidden" r:id="rId5"/>
    <sheet name="Totale LTA anno 2019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11"/>
            <color rgb="FF000000"/>
            <rFont val="Calibri"/>
            <family val="2"/>
            <charset val="1"/>
          </rPr>
          <t xml:space="preserve">Massimo Lavaroni:
</t>
        </r>
        <r>
          <rPr>
            <sz val="9"/>
            <color rgb="FF000000"/>
            <rFont val="Tahoma"/>
            <family val="2"/>
            <charset val="1"/>
          </rPr>
          <t xml:space="preserve">media pondereata tra area nord e area 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</xdr:row>
                <xdr:rowOff>10</xdr:rowOff>
              </xdr:from>
              <xdr:to>
                <xdr:col>13</xdr:col>
                <xdr:colOff>73</xdr:colOff>
                <xdr:row>5</xdr:row>
                <xdr:rowOff>25</xdr:rowOff>
              </xdr:to>
            </anchor>
          </commentPr>
        </mc:Choice>
        <mc:Fallback/>
      </mc:AlternateContent>
    </comment>
    <comment ref="L34" authorId="0">
      <text>
        <r>
          <rPr>
            <sz val="11"/>
            <color rgb="FF000000"/>
            <rFont val="Calibri"/>
            <family val="2"/>
            <charset val="1"/>
          </rPr>
          <t xml:space="preserve">Massimo Lavaroni:
</t>
        </r>
        <r>
          <rPr>
            <sz val="9"/>
            <color rgb="FF000000"/>
            <rFont val="Tahoma"/>
            <family val="2"/>
            <charset val="1"/>
          </rPr>
          <t xml:space="preserve">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2</xdr:row>
                <xdr:rowOff>10</xdr:rowOff>
              </xdr:from>
              <xdr:to>
                <xdr:col>13</xdr:col>
                <xdr:colOff>73</xdr:colOff>
                <xdr:row>36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sz val="11"/>
            <color rgb="FF000000"/>
            <rFont val="Calibri"/>
            <family val="2"/>
            <charset val="1"/>
          </rPr>
          <t xml:space="preserve">Massimo Lavaroni:
</t>
        </r>
        <r>
          <rPr>
            <sz val="9"/>
            <color rgb="FF000000"/>
            <rFont val="Tahoma"/>
            <family val="2"/>
            <charset val="1"/>
          </rPr>
          <t xml:space="preserve">seco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46</xdr:row>
                <xdr:rowOff>10</xdr:rowOff>
              </xdr:from>
              <xdr:to>
                <xdr:col>13</xdr:col>
                <xdr:colOff>73</xdr:colOff>
                <xdr:row>49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Massimo Lavaroni:
</t>
        </r>
        <r>
          <rPr>
            <sz val="9"/>
            <color rgb="FF000000"/>
            <rFont val="Tahoma"/>
            <family val="2"/>
            <charset val="1"/>
          </rPr>
          <t xml:space="preserve">media pondereata tra area nord e area 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10</xdr:rowOff>
              </xdr:from>
              <xdr:to>
                <xdr:col>11</xdr:col>
                <xdr:colOff>20</xdr:colOff>
                <xdr:row>5</xdr:row>
                <xdr:rowOff>25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Calibri"/>
            <family val="2"/>
            <charset val="1"/>
          </rPr>
          <t xml:space="preserve">Massimo Lavaroni:
</t>
        </r>
        <r>
          <rPr>
            <sz val="9"/>
            <color rgb="FF000000"/>
            <rFont val="Tahoma"/>
            <family val="2"/>
            <charset val="1"/>
          </rPr>
          <t xml:space="preserve">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10</xdr:rowOff>
              </xdr:from>
              <xdr:to>
                <xdr:col>11</xdr:col>
                <xdr:colOff>20</xdr:colOff>
                <xdr:row>36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Calibri"/>
            <family val="2"/>
            <charset val="1"/>
          </rPr>
          <t xml:space="preserve">Massimo Lavaroni:
</t>
        </r>
        <r>
          <rPr>
            <sz val="9"/>
            <color rgb="FF000000"/>
            <rFont val="Tahoma"/>
            <family val="2"/>
            <charset val="1"/>
          </rPr>
          <t xml:space="preserve">seco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</xdr:row>
                <xdr:rowOff>10</xdr:rowOff>
              </xdr:from>
              <xdr:to>
                <xdr:col>11</xdr:col>
                <xdr:colOff>20</xdr:colOff>
                <xdr:row>49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Massimo Lavaroni:
</t>
        </r>
        <r>
          <rPr>
            <sz val="9"/>
            <color rgb="FF000000"/>
            <rFont val="Tahoma"/>
            <family val="2"/>
            <charset val="1"/>
          </rPr>
          <t xml:space="preserve">No indennizzo, motivazione ritardo TIC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11</xdr:rowOff>
              </xdr:from>
              <xdr:to>
                <xdr:col>10</xdr:col>
                <xdr:colOff>27</xdr:colOff>
                <xdr:row>37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Massimo Lavaroni:
</t>
        </r>
        <r>
          <rPr>
            <sz val="9"/>
            <color rgb="FF000000"/>
            <rFont val="Tahoma"/>
            <family val="2"/>
            <charset val="1"/>
          </rPr>
          <t xml:space="preserve">media pondereata tra area nord e area 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10</xdr:rowOff>
              </xdr:from>
              <xdr:to>
                <xdr:col>11</xdr:col>
                <xdr:colOff>20</xdr:colOff>
                <xdr:row>5</xdr:row>
                <xdr:rowOff>25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Calibri"/>
            <family val="2"/>
            <charset val="1"/>
          </rPr>
          <t xml:space="preserve">Massimo Lavaroni:
</t>
        </r>
        <r>
          <rPr>
            <sz val="9"/>
            <color rgb="FF000000"/>
            <rFont val="Tahoma"/>
            <family val="2"/>
            <charset val="1"/>
          </rPr>
          <t xml:space="preserve">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11</xdr:rowOff>
              </xdr:from>
              <xdr:to>
                <xdr:col>11</xdr:col>
                <xdr:colOff>20</xdr:colOff>
                <xdr:row>36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Calibri"/>
            <family val="2"/>
            <charset val="1"/>
          </rPr>
          <t xml:space="preserve">Massimo Lavaroni:
</t>
        </r>
        <r>
          <rPr>
            <sz val="9"/>
            <color rgb="FF000000"/>
            <rFont val="Tahoma"/>
            <family val="2"/>
            <charset val="1"/>
          </rPr>
          <t xml:space="preserve">seco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</xdr:row>
                <xdr:rowOff>11</xdr:rowOff>
              </xdr:from>
              <xdr:to>
                <xdr:col>11</xdr:col>
                <xdr:colOff>20</xdr:colOff>
                <xdr:row>49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1"/>
            <color rgb="FF000000"/>
            <rFont val="Calibri"/>
            <family val="2"/>
            <charset val="1"/>
          </rPr>
          <t xml:space="preserve">
media pondereata tra area nord e area 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3</xdr:row>
                <xdr:rowOff>10</xdr:rowOff>
              </xdr:from>
              <xdr:to>
                <xdr:col>23</xdr:col>
                <xdr:colOff>41</xdr:colOff>
                <xdr:row>5</xdr:row>
                <xdr:rowOff>2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Calibri"/>
            <family val="2"/>
            <charset val="1"/>
          </rPr>
          <t xml:space="preserve">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10</xdr:rowOff>
              </xdr:from>
              <xdr:to>
                <xdr:col>18</xdr:col>
                <xdr:colOff>38</xdr:colOff>
                <xdr:row>36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sz val="11"/>
            <color rgb="FF000000"/>
            <rFont val="Calibri"/>
            <family val="2"/>
            <charset val="1"/>
          </rPr>
          <t xml:space="preserve">
seco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45</xdr:row>
                <xdr:rowOff>9</xdr:rowOff>
              </xdr:from>
              <xdr:to>
                <xdr:col>23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102">
  <si>
    <t xml:space="preserve">Riepilogo per Macro-Indicatori - AS 2019</t>
  </si>
  <si>
    <t xml:space="preserve">Numero comuni</t>
  </si>
  <si>
    <t xml:space="preserve">Attenzione: Valori negativi non ammessi</t>
  </si>
  <si>
    <t xml:space="preserve">Popolazione residente</t>
  </si>
  <si>
    <t xml:space="preserve">LTA (Area nord + sud)</t>
  </si>
  <si>
    <t xml:space="preserve">Numero utenze</t>
  </si>
  <si>
    <t xml:space="preserve">verifica premio produttività</t>
  </si>
  <si>
    <t xml:space="preserve">Macro-Indicatore</t>
  </si>
  <si>
    <t xml:space="preserve">Indicatore semplice</t>
  </si>
  <si>
    <t xml:space="preserve">Tot eseguite</t>
  </si>
  <si>
    <t xml:space="preserve">Tot eseguite entro lo std</t>
  </si>
  <si>
    <t xml:space="preserve">Tot eseguite oltre lo std</t>
  </si>
  <si>
    <t xml:space="preserve">Cause di mancato rispetto</t>
  </si>
  <si>
    <t xml:space="preserve">Tempo/valore medio effettivo (GG LAVORATIVI)</t>
  </si>
  <si>
    <t xml:space="preserve">Tot eseguite entro lo std scalate</t>
  </si>
  <si>
    <t xml:space="preserve">Tot eseguite oltre lo std per cause imputabili al gestore scalate</t>
  </si>
  <si>
    <t xml:space="preserve">num. casi di forza maggiore
[comma 71.1.a)]</t>
  </si>
  <si>
    <t xml:space="preserve">num. casi imputabili all'utente finale o a terzi
[comma 71.1.b)]</t>
  </si>
  <si>
    <t xml:space="preserve">imputabili al gestore</t>
  </si>
  <si>
    <t xml:space="preserve">MC1</t>
  </si>
  <si>
    <t xml:space="preserve">Tempo di preventivazione per allaccio idrico senza sopralluogo</t>
  </si>
  <si>
    <t xml:space="preserve">Tempo di preventivazione per allaccio fognario senza sopralluogo</t>
  </si>
  <si>
    <t xml:space="preserve">Tempo di preventivazione per lavori senza sopralluogo</t>
  </si>
  <si>
    <t xml:space="preserve">Tempo di preventivazione per allaccio idrico con sopralluogo</t>
  </si>
  <si>
    <t xml:space="preserve">Tempo di preventivazione per allaccio fognario con sopralluogo</t>
  </si>
  <si>
    <t xml:space="preserve">Tempo di preventivazione per lavori con sopralluogo</t>
  </si>
  <si>
    <t xml:space="preserve">Tempo di esecuzione dell'allaccio idrico che comporta l'esecuzione di lavoro semplice</t>
  </si>
  <si>
    <t xml:space="preserve">Tempo di esecuzione dell'allaccio fognario che comporta l'esecuzione di lavoro semplice</t>
  </si>
  <si>
    <t xml:space="preserve">Tempo di esecuzione di lavori semplici</t>
  </si>
  <si>
    <t xml:space="preserve">G</t>
  </si>
  <si>
    <t xml:space="preserve">Tempo di esecuzione dell'allaccio idrico complesso</t>
  </si>
  <si>
    <t xml:space="preserve">Tempo di esecuzione dell'allaccio fognario complesso</t>
  </si>
  <si>
    <t xml:space="preserve">Tempo di esecuzione di lavori complessi</t>
  </si>
  <si>
    <t xml:space="preserve">Tempo di attivazione, della fornitura</t>
  </si>
  <si>
    <t xml:space="preserve">Tempo di riattivazione, ovvero di subentro nella fornitura senza modifiche alla portata del misuratore</t>
  </si>
  <si>
    <t xml:space="preserve">Tempo di riattivazione, ovvero di subentro nella fornitura con modifiche alla portata del misuratore</t>
  </si>
  <si>
    <t xml:space="preserve">Tempo di riattivazione della fornitura in seguito a disattivazione per morosità</t>
  </si>
  <si>
    <t xml:space="preserve">Tempo di disattivazione della fornitura</t>
  </si>
  <si>
    <t xml:space="preserve">Tempo di esecuzione della voltura</t>
  </si>
  <si>
    <t xml:space="preserve">MC2</t>
  </si>
  <si>
    <t xml:space="preserve">Tempo massimo per l'appuntamento concordato</t>
  </si>
  <si>
    <t xml:space="preserve">ok</t>
  </si>
  <si>
    <t xml:space="preserve">Preavviso minimo per la disdetta dell'appuntamento concordato</t>
  </si>
  <si>
    <t xml:space="preserve">Fascia di puntualità per gli appuntamenti</t>
  </si>
  <si>
    <t xml:space="preserve">Tempo di intervento per la verifica del misuratore</t>
  </si>
  <si>
    <t xml:space="preserve">Tempo di comunicazione dell'esito della verifica del misuratore effettuata in loco</t>
  </si>
  <si>
    <t xml:space="preserve">Tempo di comunicazione dell'esito della verifica del misuratore effettuata in laboratorio</t>
  </si>
  <si>
    <t xml:space="preserve">Tempo di sostituzione del misuratore malfunzionante</t>
  </si>
  <si>
    <t xml:space="preserve">Tempo di intervento per la verifica del livello di pressione</t>
  </si>
  <si>
    <t xml:space="preserve">Tempo di comunicazione dell'esito della verifica del livello di pressione</t>
  </si>
  <si>
    <t xml:space="preserve">Tempo di arrivo sul luogo di chiamata per pronto intervento</t>
  </si>
  <si>
    <t xml:space="preserve">Tempo per l'emissione della fattura</t>
  </si>
  <si>
    <t xml:space="preserve">Tempo di rettifica di fatturazione</t>
  </si>
  <si>
    <t xml:space="preserve">Tempo per la risposta a reclami</t>
  </si>
  <si>
    <t xml:space="preserve">Tempo per la risposta a richieste scritte di informazioni</t>
  </si>
  <si>
    <t xml:space="preserve">Tempo per la risposta a richieste scritte di rettifica di fatturazione</t>
  </si>
  <si>
    <t xml:space="preserve">Tempo per l'inoltro della richiesta ricevuta dall'utente finale al gestore del servizio di fognatura e/o depurazione</t>
  </si>
  <si>
    <t xml:space="preserve">Tempo per l'inoltro all'utente finale della comunicazione ricevuta dal gestore del servizio di fognatura e/o depurazione</t>
  </si>
  <si>
    <t xml:space="preserve">Tempo per la comunicazione dell'avvenuta attivazione, riattivazione, subentro, cessazione, voltura</t>
  </si>
  <si>
    <t xml:space="preserve">Tempo massimo di attesa agli sportelli</t>
  </si>
  <si>
    <t xml:space="preserve">Tempo medio di attesa agli sportelli</t>
  </si>
  <si>
    <t xml:space="preserve">Livello del servizio telefonico (LS)</t>
  </si>
  <si>
    <t xml:space="preserve">Accessibilità al servizio telefonico (AS)</t>
  </si>
  <si>
    <t xml:space="preserve">Tempo medio di attesa (secondi)  per il servizio telefonico (TMA)</t>
  </si>
  <si>
    <t xml:space="preserve">Tempo di risposta alla chiamata di pronto intervento (CPI) </t>
  </si>
  <si>
    <t xml:space="preserve">Valori Macro-Indicatori 2019</t>
  </si>
  <si>
    <t xml:space="preserve">Classe di partenza</t>
  </si>
  <si>
    <t xml:space="preserve">Obiettivo 2020</t>
  </si>
  <si>
    <t xml:space="preserve">Totali per Macro-Indicatori</t>
  </si>
  <si>
    <t xml:space="preserve">LTA (Area Sud)</t>
  </si>
  <si>
    <t xml:space="preserve">Livello del servizio telefonico (LS) - NON SEPARABILE AREA NORD E SUD</t>
  </si>
  <si>
    <t xml:space="preserve">Accessibilità al servizio telefonico (AS) - NON SEPARABILE AREA NORD E SUD</t>
  </si>
  <si>
    <t xml:space="preserve">Tempo medio di attesa (secondi)  per il servizio telefonico (TMA) - NON SEPARABILE AREA NORD E SUD</t>
  </si>
  <si>
    <t xml:space="preserve">Tempo di risposta alla chiamata di pronto intervento (CPI) - NON SEPARABILE AREA NORD E SUD</t>
  </si>
  <si>
    <t xml:space="preserve">LTA (Area Nord)</t>
  </si>
  <si>
    <t xml:space="preserve">AREA SUD</t>
  </si>
  <si>
    <t xml:space="preserve">AREA NORD</t>
  </si>
  <si>
    <t xml:space="preserve">area nord su totale</t>
  </si>
  <si>
    <t xml:space="preserve">note</t>
  </si>
  <si>
    <t xml:space="preserve">area nord su area sud</t>
  </si>
  <si>
    <t xml:space="preserve">anomalia tra area nord e sud</t>
  </si>
  <si>
    <t xml:space="preserve">area nord pochi stacchi?</t>
  </si>
  <si>
    <t xml:space="preserve">modalità di verifica del contatore differenti tra aree, vano uniformate</t>
  </si>
  <si>
    <t xml:space="preserve">casistica nn presente in lta</t>
  </si>
  <si>
    <t xml:space="preserve">Riepilogo per Macro-Indicatori Qualità contrattuale - AS 2019</t>
  </si>
  <si>
    <t xml:space="preserve">Tipo standard (generale o specifico)</t>
  </si>
  <si>
    <t xml:space="preserve">standard generale </t>
  </si>
  <si>
    <t xml:space="preserve">SITAUZIONE AL 2019</t>
  </si>
  <si>
    <t xml:space="preserve">obiettivo 2019</t>
  </si>
  <si>
    <t xml:space="preserve">UFFICIO COMPETENTE</t>
  </si>
  <si>
    <t xml:space="preserve">OBIETTIVO PER PREMIO PRODUTTIVITA' (escluso periodo dal 08.03 al 01.06???)</t>
  </si>
  <si>
    <t xml:space="preserve">INDENNIZZI 30€ SE RAGGIUNTO OBIETTIVO</t>
  </si>
  <si>
    <t xml:space="preserve">S</t>
  </si>
  <si>
    <t xml:space="preserve">x</t>
  </si>
  <si>
    <t xml:space="preserve">F</t>
  </si>
  <si>
    <t xml:space="preserve">A</t>
  </si>
  <si>
    <t xml:space="preserve">A-F</t>
  </si>
  <si>
    <t xml:space="preserve">Raggiunto</t>
  </si>
  <si>
    <t xml:space="preserve">C</t>
  </si>
  <si>
    <t xml:space="preserve">A-F-C</t>
  </si>
  <si>
    <t xml:space="preserve">Non raggiunto</t>
  </si>
  <si>
    <t xml:space="preserve">TELEKOTT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\ _€_-;\-* #,##0\ _€_-;_-* \-??\ _€_-;_-@_-"/>
    <numFmt numFmtId="167" formatCode="_-* #,##0_-;\-* #,##0_-;_-* \-??_-;_-@_-"/>
    <numFmt numFmtId="168" formatCode="0.000"/>
    <numFmt numFmtId="169" formatCode="0%"/>
    <numFmt numFmtId="170" formatCode="0.00%"/>
    <numFmt numFmtId="171" formatCode="0"/>
    <numFmt numFmtId="172" formatCode="0.000%"/>
    <numFmt numFmtId="173" formatCode="General"/>
    <numFmt numFmtId="174" formatCode="_-* #,##0.0_-;\-* #,##0.0_-;_-* \-??_-;_-@_-"/>
    <numFmt numFmtId="175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8"/>
      <color rgb="FF000000"/>
      <name val="Calibri"/>
      <family val="2"/>
      <charset val="1"/>
    </font>
    <font>
      <sz val="10"/>
      <color rgb="FFFF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9"/>
      <color rgb="FF000000"/>
      <name val="Tahoma"/>
      <family val="2"/>
      <charset val="1"/>
    </font>
    <font>
      <sz val="10"/>
      <color rgb="FF000000"/>
      <name val="Calibri"/>
      <family val="2"/>
      <charset val="1"/>
    </font>
    <font>
      <sz val="1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9C0006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  <dxf>
      <font>
        <b val="1"/>
        <i val="0"/>
        <strike val="0"/>
        <color rgb="FFFFFF00"/>
      </font>
      <fill>
        <patternFill>
          <b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1" width="8"/>
    <col collapsed="false" customWidth="true" hidden="false" outlineLevel="0" max="4" min="4" style="0" width="8"/>
    <col collapsed="false" customWidth="true" hidden="false" outlineLevel="0" max="5" min="5" style="0" width="71.71"/>
    <col collapsed="false" customWidth="true" hidden="false" outlineLevel="0" max="7" min="6" style="0" width="12.29"/>
    <col collapsed="false" customWidth="true" hidden="false" outlineLevel="0" max="8" min="8" style="0" width="13.57"/>
    <col collapsed="false" customWidth="true" hidden="false" outlineLevel="0" max="9" min="9" style="0" width="10.42"/>
    <col collapsed="false" customWidth="true" hidden="false" outlineLevel="0" max="10" min="10" style="0" width="14.57"/>
    <col collapsed="false" customWidth="true" hidden="false" outlineLevel="0" max="11" min="11" style="0" width="9.42"/>
    <col collapsed="false" customWidth="true" hidden="false" outlineLevel="0" max="12" min="12" style="2" width="10.14"/>
    <col collapsed="false" customWidth="true" hidden="false" outlineLevel="0" max="13" min="13" style="0" width="6.29"/>
    <col collapsed="false" customWidth="true" hidden="false" outlineLevel="0" max="15" min="14" style="0" width="11"/>
  </cols>
  <sheetData>
    <row r="1" customFormat="false" ht="18.75" hidden="false" customHeight="false" outlineLevel="0" collapsed="false">
      <c r="E1" s="3" t="s">
        <v>0</v>
      </c>
      <c r="F1" s="4" t="s">
        <v>1</v>
      </c>
      <c r="G1" s="4"/>
      <c r="H1" s="5"/>
    </row>
    <row r="2" customFormat="false" ht="15" hidden="false" customHeight="false" outlineLevel="0" collapsed="false">
      <c r="E2" s="0" t="s">
        <v>2</v>
      </c>
      <c r="F2" s="4" t="s">
        <v>3</v>
      </c>
      <c r="G2" s="4"/>
      <c r="H2" s="5"/>
    </row>
    <row r="3" customFormat="false" ht="15" hidden="false" customHeight="false" outlineLevel="0" collapsed="false">
      <c r="E3" s="0" t="s">
        <v>4</v>
      </c>
      <c r="F3" s="4" t="s">
        <v>5</v>
      </c>
      <c r="G3" s="4"/>
      <c r="H3" s="5"/>
    </row>
    <row r="4" customFormat="false" ht="15" hidden="false" customHeight="false" outlineLevel="0" collapsed="false">
      <c r="F4" s="6"/>
      <c r="G4" s="6"/>
    </row>
    <row r="5" customFormat="false" ht="35.25" hidden="false" customHeight="true" outlineLevel="0" collapsed="false">
      <c r="A5" s="7" t="s">
        <v>6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  <c r="K5" s="7"/>
      <c r="L5" s="8" t="s">
        <v>13</v>
      </c>
      <c r="N5" s="7" t="s">
        <v>14</v>
      </c>
      <c r="O5" s="7" t="s">
        <v>15</v>
      </c>
    </row>
    <row r="6" customFormat="false" ht="56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9" t="s">
        <v>16</v>
      </c>
      <c r="J6" s="9" t="s">
        <v>17</v>
      </c>
      <c r="K6" s="9" t="s">
        <v>18</v>
      </c>
      <c r="L6" s="8"/>
      <c r="N6" s="7"/>
      <c r="O6" s="7"/>
    </row>
    <row r="7" customFormat="false" ht="15" hidden="false" customHeight="false" outlineLevel="0" collapsed="false">
      <c r="A7" s="10"/>
      <c r="B7" s="10"/>
      <c r="C7" s="10"/>
      <c r="D7" s="11" t="s">
        <v>19</v>
      </c>
      <c r="E7" s="11" t="s">
        <v>20</v>
      </c>
      <c r="F7" s="12" t="n">
        <f aca="false">+G7+H7</f>
        <v>0</v>
      </c>
      <c r="G7" s="13" t="n">
        <v>0</v>
      </c>
      <c r="H7" s="12" t="n">
        <f aca="false">+I7+J7+K7</f>
        <v>0</v>
      </c>
      <c r="I7" s="14" t="n">
        <v>0</v>
      </c>
      <c r="J7" s="14" t="n">
        <v>0</v>
      </c>
      <c r="K7" s="14" t="n">
        <v>0</v>
      </c>
      <c r="L7" s="15" t="n">
        <v>0</v>
      </c>
      <c r="N7" s="16" t="n">
        <f aca="false">+G7</f>
        <v>0</v>
      </c>
      <c r="O7" s="16" t="n">
        <f aca="false">+K7</f>
        <v>0</v>
      </c>
    </row>
    <row r="8" customFormat="false" ht="15" hidden="false" customHeight="false" outlineLevel="0" collapsed="false">
      <c r="A8" s="10"/>
      <c r="B8" s="10"/>
      <c r="C8" s="10"/>
      <c r="D8" s="11" t="s">
        <v>19</v>
      </c>
      <c r="E8" s="11" t="s">
        <v>21</v>
      </c>
      <c r="F8" s="12" t="n">
        <f aca="false">+G8+H8</f>
        <v>121</v>
      </c>
      <c r="G8" s="13" t="n">
        <f aca="false">43+4+55+1+8</f>
        <v>111</v>
      </c>
      <c r="H8" s="12" t="n">
        <f aca="false">+I8+J8+K8</f>
        <v>10</v>
      </c>
      <c r="I8" s="14" t="n">
        <v>0</v>
      </c>
      <c r="J8" s="14" t="n">
        <v>0</v>
      </c>
      <c r="K8" s="14" t="n">
        <f aca="false">2+6+1+1</f>
        <v>10</v>
      </c>
      <c r="L8" s="17" t="n">
        <f aca="false">(45*9+8*4+61*7+2*9+9*6)/F8</f>
        <v>7.73553719008265</v>
      </c>
      <c r="N8" s="16" t="n">
        <f aca="false">+G8</f>
        <v>111</v>
      </c>
      <c r="O8" s="16" t="n">
        <f aca="false">+K8</f>
        <v>10</v>
      </c>
    </row>
    <row r="9" customFormat="false" ht="15" hidden="false" customHeight="false" outlineLevel="0" collapsed="false">
      <c r="A9" s="10"/>
      <c r="B9" s="10"/>
      <c r="C9" s="10"/>
      <c r="D9" s="11" t="s">
        <v>19</v>
      </c>
      <c r="E9" s="11" t="s">
        <v>22</v>
      </c>
      <c r="F9" s="12" t="n">
        <f aca="false">+G9+H9</f>
        <v>0</v>
      </c>
      <c r="G9" s="13" t="n">
        <v>0</v>
      </c>
      <c r="H9" s="12" t="n">
        <f aca="false">+I9+J9+K9</f>
        <v>0</v>
      </c>
      <c r="I9" s="14" t="n">
        <v>0</v>
      </c>
      <c r="J9" s="14" t="n">
        <v>0</v>
      </c>
      <c r="K9" s="14" t="n">
        <v>0</v>
      </c>
      <c r="L9" s="15" t="n">
        <v>0</v>
      </c>
      <c r="N9" s="16" t="n">
        <f aca="false">+G9</f>
        <v>0</v>
      </c>
      <c r="O9" s="16" t="n">
        <f aca="false">+K9</f>
        <v>0</v>
      </c>
    </row>
    <row r="10" customFormat="false" ht="15" hidden="false" customHeight="false" outlineLevel="0" collapsed="false">
      <c r="A10" s="10"/>
      <c r="B10" s="10"/>
      <c r="C10" s="10"/>
      <c r="D10" s="11" t="s">
        <v>19</v>
      </c>
      <c r="E10" s="11" t="s">
        <v>23</v>
      </c>
      <c r="F10" s="12" t="n">
        <f aca="false">+G10+H10</f>
        <v>377</v>
      </c>
      <c r="G10" s="13" t="n">
        <f aca="false">96+1+35+175+9+59</f>
        <v>375</v>
      </c>
      <c r="H10" s="12" t="n">
        <f aca="false">+I10+J10+K10</f>
        <v>2</v>
      </c>
      <c r="I10" s="14" t="n">
        <v>0</v>
      </c>
      <c r="J10" s="14" t="n">
        <v>0</v>
      </c>
      <c r="K10" s="14" t="n">
        <f aca="false">1+1</f>
        <v>2</v>
      </c>
      <c r="L10" s="17" t="n">
        <f aca="false">++(97*7+1*6+35*5+175*6+9*5+60*8)/F10</f>
        <v>6.45888594164456</v>
      </c>
      <c r="N10" s="16" t="n">
        <f aca="false">+G10</f>
        <v>375</v>
      </c>
      <c r="O10" s="16" t="n">
        <f aca="false">+K10</f>
        <v>2</v>
      </c>
    </row>
    <row r="11" customFormat="false" ht="15" hidden="false" customHeight="false" outlineLevel="0" collapsed="false">
      <c r="A11" s="10"/>
      <c r="B11" s="10"/>
      <c r="C11" s="10"/>
      <c r="D11" s="11" t="s">
        <v>19</v>
      </c>
      <c r="E11" s="11" t="s">
        <v>24</v>
      </c>
      <c r="F11" s="12" t="n">
        <f aca="false">+G11+H11</f>
        <v>0</v>
      </c>
      <c r="G11" s="13" t="n">
        <v>0</v>
      </c>
      <c r="H11" s="12" t="n">
        <f aca="false">+I11+J11+K11</f>
        <v>0</v>
      </c>
      <c r="I11" s="14" t="n">
        <v>0</v>
      </c>
      <c r="J11" s="14" t="n">
        <v>0</v>
      </c>
      <c r="K11" s="14" t="n">
        <v>0</v>
      </c>
      <c r="L11" s="15" t="n">
        <v>0</v>
      </c>
      <c r="N11" s="16" t="n">
        <f aca="false">+G11</f>
        <v>0</v>
      </c>
      <c r="O11" s="16" t="n">
        <f aca="false">+K11</f>
        <v>0</v>
      </c>
    </row>
    <row r="12" customFormat="false" ht="15" hidden="false" customHeight="false" outlineLevel="0" collapsed="false">
      <c r="A12" s="10"/>
      <c r="B12" s="10"/>
      <c r="C12" s="10"/>
      <c r="D12" s="11" t="s">
        <v>19</v>
      </c>
      <c r="E12" s="11" t="s">
        <v>25</v>
      </c>
      <c r="F12" s="12" t="n">
        <f aca="false">+G12+H12</f>
        <v>226</v>
      </c>
      <c r="G12" s="13" t="n">
        <f aca="false">35+10+143+36</f>
        <v>224</v>
      </c>
      <c r="H12" s="12" t="n">
        <f aca="false">+I12+J12+K12</f>
        <v>2</v>
      </c>
      <c r="I12" s="14" t="n">
        <v>0</v>
      </c>
      <c r="J12" s="14" t="n">
        <v>0</v>
      </c>
      <c r="K12" s="14" t="n">
        <v>2</v>
      </c>
      <c r="L12" s="17" t="n">
        <f aca="false">+(35*7+10*6+144*7+37*5)/F12</f>
        <v>6.6283185840708</v>
      </c>
      <c r="N12" s="16" t="n">
        <f aca="false">+G12</f>
        <v>224</v>
      </c>
      <c r="O12" s="16" t="n">
        <f aca="false">+K12</f>
        <v>2</v>
      </c>
    </row>
    <row r="13" customFormat="false" ht="15" hidden="false" customHeight="false" outlineLevel="0" collapsed="false">
      <c r="A13" s="10"/>
      <c r="B13" s="10"/>
      <c r="C13" s="10"/>
      <c r="D13" s="11" t="s">
        <v>19</v>
      </c>
      <c r="E13" s="11" t="s">
        <v>26</v>
      </c>
      <c r="F13" s="12" t="n">
        <f aca="false">+G13+H13</f>
        <v>0</v>
      </c>
      <c r="G13" s="13" t="n">
        <v>0</v>
      </c>
      <c r="H13" s="12" t="n">
        <f aca="false">+I13+J13+K13</f>
        <v>0</v>
      </c>
      <c r="I13" s="14" t="n">
        <v>0</v>
      </c>
      <c r="J13" s="14" t="n">
        <v>0</v>
      </c>
      <c r="K13" s="14" t="n">
        <v>0</v>
      </c>
      <c r="L13" s="15" t="n">
        <v>0</v>
      </c>
      <c r="N13" s="16" t="n">
        <f aca="false">+G13</f>
        <v>0</v>
      </c>
      <c r="O13" s="16" t="n">
        <f aca="false">+K13</f>
        <v>0</v>
      </c>
    </row>
    <row r="14" customFormat="false" ht="15" hidden="false" customHeight="false" outlineLevel="0" collapsed="false">
      <c r="A14" s="10"/>
      <c r="B14" s="10"/>
      <c r="C14" s="10"/>
      <c r="D14" s="11" t="s">
        <v>19</v>
      </c>
      <c r="E14" s="11" t="s">
        <v>27</v>
      </c>
      <c r="F14" s="12" t="n">
        <f aca="false">+G14+H14</f>
        <v>0</v>
      </c>
      <c r="G14" s="13" t="n">
        <v>0</v>
      </c>
      <c r="H14" s="12" t="n">
        <f aca="false">+I14+J14+K14</f>
        <v>0</v>
      </c>
      <c r="I14" s="14" t="n">
        <v>0</v>
      </c>
      <c r="J14" s="14" t="n">
        <v>0</v>
      </c>
      <c r="K14" s="14" t="n">
        <v>0</v>
      </c>
      <c r="L14" s="15" t="n">
        <v>0</v>
      </c>
      <c r="N14" s="16" t="n">
        <f aca="false">+G14</f>
        <v>0</v>
      </c>
      <c r="O14" s="16" t="n">
        <f aca="false">+K14</f>
        <v>0</v>
      </c>
    </row>
    <row r="15" customFormat="false" ht="15" hidden="false" customHeight="false" outlineLevel="0" collapsed="false">
      <c r="A15" s="10"/>
      <c r="B15" s="10"/>
      <c r="C15" s="10"/>
      <c r="D15" s="11" t="s">
        <v>19</v>
      </c>
      <c r="E15" s="11" t="s">
        <v>28</v>
      </c>
      <c r="F15" s="12" t="n">
        <f aca="false">+G15+H15</f>
        <v>110</v>
      </c>
      <c r="G15" s="13" t="n">
        <f aca="false">+(4+3)+(74+26)</f>
        <v>107</v>
      </c>
      <c r="H15" s="12" t="n">
        <f aca="false">+I15+J15+K15</f>
        <v>3</v>
      </c>
      <c r="I15" s="14" t="n">
        <v>0</v>
      </c>
      <c r="J15" s="14" t="n">
        <v>0</v>
      </c>
      <c r="K15" s="14" t="n">
        <f aca="false">2+1</f>
        <v>3</v>
      </c>
      <c r="L15" s="17" t="n">
        <f aca="false">+(76*6+27*6+3*7+4*7)/F15</f>
        <v>6.06363636363636</v>
      </c>
      <c r="N15" s="16" t="n">
        <f aca="false">+G15</f>
        <v>107</v>
      </c>
      <c r="O15" s="16" t="n">
        <f aca="false">+K15</f>
        <v>3</v>
      </c>
    </row>
    <row r="16" customFormat="false" ht="15" hidden="false" customHeight="false" outlineLevel="0" collapsed="false">
      <c r="A16" s="10" t="s">
        <v>29</v>
      </c>
      <c r="B16" s="10" t="n">
        <v>90</v>
      </c>
      <c r="C16" s="18" t="n">
        <f aca="false">1-H16/F16</f>
        <v>0.961702127659575</v>
      </c>
      <c r="D16" s="11" t="s">
        <v>19</v>
      </c>
      <c r="E16" s="11" t="s">
        <v>30</v>
      </c>
      <c r="F16" s="12" t="n">
        <f aca="false">+G16+H16</f>
        <v>235</v>
      </c>
      <c r="G16" s="13" t="n">
        <f aca="false">90+7+36+74+1+18</f>
        <v>226</v>
      </c>
      <c r="H16" s="12" t="n">
        <f aca="false">+I16+J16+K16</f>
        <v>9</v>
      </c>
      <c r="I16" s="14" t="n">
        <v>0</v>
      </c>
      <c r="J16" s="14" t="n">
        <v>0</v>
      </c>
      <c r="K16" s="14" t="n">
        <f aca="false">6+3</f>
        <v>9</v>
      </c>
      <c r="L16" s="17" t="n">
        <f aca="false">+(96*14+7*10+39*18+74*15+1*7+18*12)/F16</f>
        <v>14.6765957446809</v>
      </c>
      <c r="N16" s="16" t="n">
        <f aca="false">+G16</f>
        <v>226</v>
      </c>
      <c r="O16" s="16" t="n">
        <f aca="false">+K16</f>
        <v>9</v>
      </c>
    </row>
    <row r="17" customFormat="false" ht="15" hidden="false" customHeight="false" outlineLevel="0" collapsed="false">
      <c r="A17" s="10" t="s">
        <v>29</v>
      </c>
      <c r="B17" s="10" t="n">
        <v>90</v>
      </c>
      <c r="C17" s="18" t="n">
        <f aca="false">1-H17/F17</f>
        <v>0.926315789473684</v>
      </c>
      <c r="D17" s="11" t="s">
        <v>19</v>
      </c>
      <c r="E17" s="11" t="s">
        <v>31</v>
      </c>
      <c r="F17" s="12" t="n">
        <f aca="false">+G17+H17</f>
        <v>95</v>
      </c>
      <c r="G17" s="13" t="n">
        <f aca="false">48+2+7+27+4</f>
        <v>88</v>
      </c>
      <c r="H17" s="12" t="n">
        <f aca="false">+I17+J17+K17</f>
        <v>7</v>
      </c>
      <c r="I17" s="14" t="n">
        <v>0</v>
      </c>
      <c r="J17" s="14" t="n">
        <v>0</v>
      </c>
      <c r="K17" s="14" t="n">
        <f aca="false">5+2</f>
        <v>7</v>
      </c>
      <c r="L17" s="17" t="n">
        <f aca="false">+((53*26+2*24+7*15)+(27*12+4*13))/((53+2+7)+(27+4))</f>
        <v>20.505376344086</v>
      </c>
      <c r="N17" s="16" t="n">
        <f aca="false">+G17</f>
        <v>88</v>
      </c>
      <c r="O17" s="16" t="n">
        <f aca="false">+K17</f>
        <v>7</v>
      </c>
    </row>
    <row r="18" customFormat="false" ht="15" hidden="false" customHeight="false" outlineLevel="0" collapsed="false">
      <c r="A18" s="10" t="s">
        <v>29</v>
      </c>
      <c r="B18" s="10" t="n">
        <v>90</v>
      </c>
      <c r="C18" s="18" t="n">
        <f aca="false">1-H18/F18</f>
        <v>1</v>
      </c>
      <c r="D18" s="11" t="s">
        <v>19</v>
      </c>
      <c r="E18" s="11" t="s">
        <v>32</v>
      </c>
      <c r="F18" s="12" t="n">
        <f aca="false">+G18+H18</f>
        <v>88</v>
      </c>
      <c r="G18" s="13" t="n">
        <f aca="false">57+12+15+4</f>
        <v>88</v>
      </c>
      <c r="H18" s="12" t="n">
        <f aca="false">+I18+J18+K18</f>
        <v>0</v>
      </c>
      <c r="I18" s="14" t="n">
        <v>0</v>
      </c>
      <c r="J18" s="14" t="n">
        <v>0</v>
      </c>
      <c r="K18" s="14" t="n">
        <v>0</v>
      </c>
      <c r="L18" s="17" t="n">
        <f aca="false">+(57*12+12*16+15*24+4*18)/F18</f>
        <v>14.8636363636364</v>
      </c>
      <c r="N18" s="16" t="n">
        <f aca="false">+G18</f>
        <v>88</v>
      </c>
      <c r="O18" s="16" t="n">
        <f aca="false">+K18</f>
        <v>0</v>
      </c>
    </row>
    <row r="19" customFormat="false" ht="15" hidden="false" customHeight="false" outlineLevel="0" collapsed="false">
      <c r="A19" s="10"/>
      <c r="B19" s="10"/>
      <c r="C19" s="18"/>
      <c r="D19" s="11" t="s">
        <v>19</v>
      </c>
      <c r="E19" s="11" t="s">
        <v>33</v>
      </c>
      <c r="F19" s="12" t="n">
        <f aca="false">+G19+H19</f>
        <v>654</v>
      </c>
      <c r="G19" s="13" t="n">
        <f aca="false">+(436+10+105)+(76+1+18)</f>
        <v>646</v>
      </c>
      <c r="H19" s="12" t="n">
        <f aca="false">+I19+J19+K19</f>
        <v>8</v>
      </c>
      <c r="I19" s="14" t="n">
        <v>0</v>
      </c>
      <c r="J19" s="14" t="n">
        <v>0</v>
      </c>
      <c r="K19" s="14" t="n">
        <f aca="false">+(7+1)+(0)</f>
        <v>8</v>
      </c>
      <c r="L19" s="17" t="n">
        <f aca="false">(2*443+1*10+2*106+76*0+1*0+18*0)/F19</f>
        <v>1.69418960244648</v>
      </c>
      <c r="N19" s="16" t="n">
        <f aca="false">+G19</f>
        <v>646</v>
      </c>
      <c r="O19" s="16" t="n">
        <f aca="false">+K19</f>
        <v>8</v>
      </c>
    </row>
    <row r="20" customFormat="false" ht="15" hidden="false" customHeight="false" outlineLevel="0" collapsed="false">
      <c r="A20" s="10"/>
      <c r="B20" s="10"/>
      <c r="C20" s="18"/>
      <c r="D20" s="11" t="s">
        <v>19</v>
      </c>
      <c r="E20" s="11" t="s">
        <v>34</v>
      </c>
      <c r="F20" s="12" t="n">
        <f aca="false">+G20+H20</f>
        <v>923</v>
      </c>
      <c r="G20" s="13" t="n">
        <f aca="false">+(463+2+70)+(321+2+61)</f>
        <v>919</v>
      </c>
      <c r="H20" s="12" t="n">
        <f aca="false">+I20+J20+K20</f>
        <v>4</v>
      </c>
      <c r="I20" s="14" t="n">
        <v>0</v>
      </c>
      <c r="J20" s="14" t="n">
        <v>0</v>
      </c>
      <c r="K20" s="14" t="n">
        <f aca="false">+(1+0+0)+(2+0+1)</f>
        <v>4</v>
      </c>
      <c r="L20" s="17" t="n">
        <f aca="false">+((464*3+2*2+70*3)+(323*2+2*3+62*2))/F20</f>
        <v>2.5807150595883</v>
      </c>
      <c r="N20" s="16" t="n">
        <f aca="false">+G20</f>
        <v>919</v>
      </c>
      <c r="O20" s="16" t="n">
        <f aca="false">+K20</f>
        <v>4</v>
      </c>
    </row>
    <row r="21" customFormat="false" ht="15" hidden="false" customHeight="false" outlineLevel="0" collapsed="false">
      <c r="A21" s="10"/>
      <c r="B21" s="10"/>
      <c r="C21" s="18"/>
      <c r="D21" s="11" t="s">
        <v>19</v>
      </c>
      <c r="E21" s="11" t="s">
        <v>35</v>
      </c>
      <c r="F21" s="12" t="n">
        <f aca="false">+G21+H21</f>
        <v>0</v>
      </c>
      <c r="G21" s="13" t="n">
        <v>0</v>
      </c>
      <c r="H21" s="12" t="n">
        <f aca="false">+I21+J21+K21</f>
        <v>0</v>
      </c>
      <c r="I21" s="14" t="n">
        <v>0</v>
      </c>
      <c r="J21" s="14" t="n">
        <v>0</v>
      </c>
      <c r="K21" s="14" t="n">
        <v>0</v>
      </c>
      <c r="L21" s="15" t="n">
        <v>0</v>
      </c>
      <c r="N21" s="16" t="n">
        <f aca="false">+G21</f>
        <v>0</v>
      </c>
      <c r="O21" s="16" t="n">
        <f aca="false">+K21</f>
        <v>0</v>
      </c>
    </row>
    <row r="22" customFormat="false" ht="15" hidden="false" customHeight="false" outlineLevel="0" collapsed="false">
      <c r="A22" s="10"/>
      <c r="B22" s="10"/>
      <c r="C22" s="18"/>
      <c r="D22" s="11" t="s">
        <v>19</v>
      </c>
      <c r="E22" s="11" t="s">
        <v>36</v>
      </c>
      <c r="F22" s="12" t="n">
        <f aca="false">+G22+H22</f>
        <v>38</v>
      </c>
      <c r="G22" s="13" t="n">
        <f aca="false">+(28+5)+3</f>
        <v>36</v>
      </c>
      <c r="H22" s="12" t="n">
        <f aca="false">+I22+J22+K22</f>
        <v>2</v>
      </c>
      <c r="I22" s="14" t="n">
        <v>0</v>
      </c>
      <c r="J22" s="14" t="n">
        <v>0</v>
      </c>
      <c r="K22" s="14" t="n">
        <f aca="false">1+1</f>
        <v>2</v>
      </c>
      <c r="L22" s="17" t="n">
        <f aca="false">+(29*2+5*0+4*2)/F22</f>
        <v>1.73684210526316</v>
      </c>
      <c r="N22" s="16" t="n">
        <f aca="false">+G22</f>
        <v>36</v>
      </c>
      <c r="O22" s="16" t="n">
        <f aca="false">+K22</f>
        <v>2</v>
      </c>
    </row>
    <row r="23" customFormat="false" ht="15" hidden="false" customHeight="false" outlineLevel="0" collapsed="false">
      <c r="A23" s="10"/>
      <c r="B23" s="10"/>
      <c r="C23" s="18"/>
      <c r="D23" s="11" t="s">
        <v>19</v>
      </c>
      <c r="E23" s="11" t="s">
        <v>37</v>
      </c>
      <c r="F23" s="12" t="n">
        <f aca="false">+G23+H23</f>
        <v>1184</v>
      </c>
      <c r="G23" s="13" t="n">
        <f aca="false">+(678+1+112)+(315+47+16)</f>
        <v>1169</v>
      </c>
      <c r="H23" s="12" t="n">
        <f aca="false">+I23+J23+K23</f>
        <v>15</v>
      </c>
      <c r="I23" s="14" t="n">
        <v>0</v>
      </c>
      <c r="J23" s="14" t="n">
        <v>0</v>
      </c>
      <c r="K23" s="14" t="n">
        <f aca="false">+(3+0+0)+(11+1+0)</f>
        <v>15</v>
      </c>
      <c r="L23" s="17" t="n">
        <f aca="false">+(((681+1+112)*3+(326+48+16))*3)/F23</f>
        <v>7.02364864864865</v>
      </c>
      <c r="N23" s="16" t="n">
        <f aca="false">+G23</f>
        <v>1169</v>
      </c>
      <c r="O23" s="16" t="n">
        <f aca="false">+K23</f>
        <v>15</v>
      </c>
    </row>
    <row r="24" customFormat="false" ht="15" hidden="false" customHeight="false" outlineLevel="0" collapsed="false">
      <c r="A24" s="10"/>
      <c r="B24" s="10"/>
      <c r="C24" s="18"/>
      <c r="D24" s="11" t="s">
        <v>19</v>
      </c>
      <c r="E24" s="11" t="s">
        <v>38</v>
      </c>
      <c r="F24" s="12" t="n">
        <f aca="false">+G24+H24</f>
        <v>4136</v>
      </c>
      <c r="G24" s="13" t="n">
        <f aca="false">+(2254+4+181)+(1461+55+181)</f>
        <v>4136</v>
      </c>
      <c r="H24" s="12" t="n">
        <f aca="false">+I24+J24+K24</f>
        <v>0</v>
      </c>
      <c r="I24" s="14" t="n">
        <v>0</v>
      </c>
      <c r="J24" s="14" t="n">
        <v>0</v>
      </c>
      <c r="K24" s="14" t="n">
        <v>0</v>
      </c>
      <c r="L24" s="19" t="n">
        <v>0</v>
      </c>
      <c r="N24" s="16" t="n">
        <f aca="false">+G24</f>
        <v>4136</v>
      </c>
      <c r="O24" s="16" t="n">
        <f aca="false">+K24</f>
        <v>0</v>
      </c>
    </row>
    <row r="25" customFormat="false" ht="15" hidden="false" customHeight="false" outlineLevel="0" collapsed="false">
      <c r="A25" s="10" t="s">
        <v>29</v>
      </c>
      <c r="B25" s="10" t="n">
        <v>90</v>
      </c>
      <c r="C25" s="18" t="n">
        <f aca="false">1-H25/F25</f>
        <v>0.96711509715994</v>
      </c>
      <c r="D25" s="11" t="s">
        <v>39</v>
      </c>
      <c r="E25" s="11" t="s">
        <v>40</v>
      </c>
      <c r="F25" s="12" t="n">
        <f aca="false">+G25+H25</f>
        <v>669</v>
      </c>
      <c r="G25" s="13" t="n">
        <f aca="false">+(256+9+89)+(227+1+65)</f>
        <v>647</v>
      </c>
      <c r="H25" s="12" t="n">
        <f aca="false">+I25+J25+K25</f>
        <v>22</v>
      </c>
      <c r="I25" s="14" t="n">
        <v>0</v>
      </c>
      <c r="J25" s="14" t="n">
        <v>0</v>
      </c>
      <c r="K25" s="14" t="n">
        <f aca="false">+(7+4)+(9+2)</f>
        <v>22</v>
      </c>
      <c r="L25" s="17" t="n">
        <f aca="false">+(4*236+4*1+4*67+4*263+3*9+5*93)/F25</f>
        <v>4.12556053811659</v>
      </c>
      <c r="N25" s="16" t="n">
        <f aca="false">+G25</f>
        <v>647</v>
      </c>
      <c r="O25" s="16" t="n">
        <f aca="false">+K25</f>
        <v>22</v>
      </c>
    </row>
    <row r="26" customFormat="false" ht="15" hidden="false" customHeight="false" outlineLevel="0" collapsed="false">
      <c r="A26" s="10" t="s">
        <v>29</v>
      </c>
      <c r="B26" s="10" t="s">
        <v>41</v>
      </c>
      <c r="C26" s="18"/>
      <c r="D26" s="11" t="s">
        <v>39</v>
      </c>
      <c r="E26" s="11" t="s">
        <v>42</v>
      </c>
      <c r="F26" s="12" t="n">
        <f aca="false">+G26+H26</f>
        <v>0</v>
      </c>
      <c r="G26" s="13" t="n">
        <v>0</v>
      </c>
      <c r="H26" s="12" t="n">
        <f aca="false">+I26+J26+K26</f>
        <v>0</v>
      </c>
      <c r="I26" s="14" t="n">
        <v>0</v>
      </c>
      <c r="J26" s="14" t="n">
        <v>0</v>
      </c>
      <c r="K26" s="14" t="n">
        <v>0</v>
      </c>
      <c r="L26" s="17" t="n">
        <v>0</v>
      </c>
      <c r="N26" s="16" t="n">
        <f aca="false">+G26</f>
        <v>0</v>
      </c>
      <c r="O26" s="16" t="n">
        <f aca="false">+K26</f>
        <v>0</v>
      </c>
    </row>
    <row r="27" customFormat="false" ht="15" hidden="false" customHeight="false" outlineLevel="0" collapsed="false">
      <c r="A27" s="20"/>
      <c r="B27" s="20"/>
      <c r="C27" s="18"/>
      <c r="D27" s="21" t="s">
        <v>39</v>
      </c>
      <c r="E27" s="21" t="s">
        <v>43</v>
      </c>
      <c r="F27" s="12" t="n">
        <f aca="false">+G27+H27</f>
        <v>669</v>
      </c>
      <c r="G27" s="13" t="n">
        <f aca="false">+(263+9+93)+(236+1+66)</f>
        <v>668</v>
      </c>
      <c r="H27" s="12" t="n">
        <f aca="false">+I27+J27+K27</f>
        <v>1</v>
      </c>
      <c r="I27" s="14" t="n">
        <v>0</v>
      </c>
      <c r="J27" s="14" t="n">
        <v>0</v>
      </c>
      <c r="K27" s="14" t="n">
        <v>1</v>
      </c>
      <c r="L27" s="22" t="n">
        <f aca="false">+((1.25*263)+(1.28*9)+(1.27*93)+(1.25*236)+(0*1)+(1*67))/F27</f>
        <v>1.22627802690583</v>
      </c>
      <c r="N27" s="16" t="n">
        <f aca="false">+G27</f>
        <v>668</v>
      </c>
      <c r="O27" s="16" t="n">
        <f aca="false">+K27</f>
        <v>1</v>
      </c>
    </row>
    <row r="28" customFormat="false" ht="15" hidden="false" customHeight="false" outlineLevel="0" collapsed="false">
      <c r="A28" s="10"/>
      <c r="B28" s="10"/>
      <c r="C28" s="18"/>
      <c r="D28" s="11" t="s">
        <v>39</v>
      </c>
      <c r="E28" s="11" t="s">
        <v>44</v>
      </c>
      <c r="F28" s="12" t="n">
        <f aca="false">+G28+H28</f>
        <v>14</v>
      </c>
      <c r="G28" s="13" t="n">
        <f aca="false">8+2+1+2</f>
        <v>13</v>
      </c>
      <c r="H28" s="12" t="n">
        <f aca="false">+I28+J28+K28</f>
        <v>1</v>
      </c>
      <c r="I28" s="14" t="n">
        <v>0</v>
      </c>
      <c r="J28" s="14" t="n">
        <v>0</v>
      </c>
      <c r="K28" s="14" t="n">
        <v>1</v>
      </c>
      <c r="L28" s="17" t="n">
        <f aca="false">+((8*4+2*3+1*29)+(3*9))/F28</f>
        <v>6.71428571428571</v>
      </c>
      <c r="N28" s="16" t="n">
        <f aca="false">+G28</f>
        <v>13</v>
      </c>
      <c r="O28" s="16" t="n">
        <f aca="false">+K28</f>
        <v>1</v>
      </c>
    </row>
    <row r="29" customFormat="false" ht="15" hidden="false" customHeight="false" outlineLevel="0" collapsed="false">
      <c r="A29" s="10"/>
      <c r="B29" s="10"/>
      <c r="C29" s="18"/>
      <c r="D29" s="11" t="s">
        <v>39</v>
      </c>
      <c r="E29" s="11" t="s">
        <v>45</v>
      </c>
      <c r="F29" s="12" t="n">
        <f aca="false">+G29+H29</f>
        <v>11</v>
      </c>
      <c r="G29" s="13" t="n">
        <f aca="false">2+7</f>
        <v>9</v>
      </c>
      <c r="H29" s="12" t="n">
        <f aca="false">+I29+J29+K29</f>
        <v>2</v>
      </c>
      <c r="I29" s="14" t="n">
        <v>0</v>
      </c>
      <c r="J29" s="14" t="n">
        <v>0</v>
      </c>
      <c r="K29" s="14" t="n">
        <v>2</v>
      </c>
      <c r="L29" s="17" t="n">
        <f aca="false">(4*22+7*0)/F29</f>
        <v>8</v>
      </c>
      <c r="N29" s="16" t="n">
        <f aca="false">+G29</f>
        <v>9</v>
      </c>
      <c r="O29" s="16" t="n">
        <f aca="false">+K29</f>
        <v>2</v>
      </c>
    </row>
    <row r="30" customFormat="false" ht="15" hidden="false" customHeight="false" outlineLevel="0" collapsed="false">
      <c r="A30" s="10"/>
      <c r="B30" s="10"/>
      <c r="C30" s="18"/>
      <c r="D30" s="11" t="s">
        <v>39</v>
      </c>
      <c r="E30" s="11" t="s">
        <v>46</v>
      </c>
      <c r="F30" s="12" t="n">
        <f aca="false">+G30+H30</f>
        <v>1</v>
      </c>
      <c r="G30" s="13" t="n">
        <v>1</v>
      </c>
      <c r="H30" s="12" t="n">
        <f aca="false">+I30+J30+K30</f>
        <v>0</v>
      </c>
      <c r="I30" s="14" t="n">
        <v>0</v>
      </c>
      <c r="J30" s="14" t="n">
        <v>0</v>
      </c>
      <c r="K30" s="14" t="n">
        <v>0</v>
      </c>
      <c r="L30" s="17" t="n">
        <v>20</v>
      </c>
      <c r="N30" s="16" t="n">
        <f aca="false">+G30</f>
        <v>1</v>
      </c>
      <c r="O30" s="16" t="n">
        <f aca="false">+K30</f>
        <v>0</v>
      </c>
    </row>
    <row r="31" customFormat="false" ht="15" hidden="false" customHeight="false" outlineLevel="0" collapsed="false">
      <c r="A31" s="10"/>
      <c r="B31" s="10"/>
      <c r="C31" s="18"/>
      <c r="D31" s="11" t="s">
        <v>39</v>
      </c>
      <c r="E31" s="11" t="s">
        <v>47</v>
      </c>
      <c r="F31" s="12" t="n">
        <f aca="false">+G31+H31</f>
        <v>3</v>
      </c>
      <c r="G31" s="13" t="n">
        <v>3</v>
      </c>
      <c r="H31" s="12" t="n">
        <f aca="false">+I31+J31+K31</f>
        <v>0</v>
      </c>
      <c r="I31" s="14" t="n">
        <v>0</v>
      </c>
      <c r="J31" s="14" t="n">
        <v>0</v>
      </c>
      <c r="K31" s="14" t="n">
        <v>0</v>
      </c>
      <c r="L31" s="19" t="n">
        <v>0</v>
      </c>
      <c r="N31" s="16" t="n">
        <f aca="false">+G31</f>
        <v>3</v>
      </c>
      <c r="O31" s="16" t="n">
        <f aca="false">+K31</f>
        <v>0</v>
      </c>
    </row>
    <row r="32" customFormat="false" ht="15" hidden="false" customHeight="false" outlineLevel="0" collapsed="false">
      <c r="A32" s="10"/>
      <c r="B32" s="10"/>
      <c r="C32" s="18"/>
      <c r="D32" s="11" t="s">
        <v>39</v>
      </c>
      <c r="E32" s="11" t="s">
        <v>48</v>
      </c>
      <c r="F32" s="12" t="n">
        <f aca="false">+G32+H32</f>
        <v>0</v>
      </c>
      <c r="G32" s="13" t="n">
        <v>0</v>
      </c>
      <c r="H32" s="12" t="n">
        <f aca="false">+I32+J32+K32</f>
        <v>0</v>
      </c>
      <c r="I32" s="14" t="n">
        <v>0</v>
      </c>
      <c r="J32" s="14" t="n">
        <v>0</v>
      </c>
      <c r="K32" s="14" t="n">
        <v>0</v>
      </c>
      <c r="L32" s="15" t="n">
        <v>0</v>
      </c>
      <c r="N32" s="16" t="n">
        <f aca="false">+G32</f>
        <v>0</v>
      </c>
      <c r="O32" s="16" t="n">
        <f aca="false">+K32</f>
        <v>0</v>
      </c>
    </row>
    <row r="33" customFormat="false" ht="15" hidden="false" customHeight="false" outlineLevel="0" collapsed="false">
      <c r="A33" s="10"/>
      <c r="B33" s="10"/>
      <c r="C33" s="18"/>
      <c r="D33" s="11" t="s">
        <v>39</v>
      </c>
      <c r="E33" s="11" t="s">
        <v>49</v>
      </c>
      <c r="F33" s="12" t="n">
        <f aca="false">+G33+H33</f>
        <v>0</v>
      </c>
      <c r="G33" s="13" t="n">
        <v>0</v>
      </c>
      <c r="H33" s="12" t="n">
        <f aca="false">+I33+J33+K33</f>
        <v>0</v>
      </c>
      <c r="I33" s="14" t="n">
        <v>0</v>
      </c>
      <c r="J33" s="14" t="n">
        <v>0</v>
      </c>
      <c r="K33" s="14" t="n">
        <v>0</v>
      </c>
      <c r="L33" s="15" t="n">
        <v>0</v>
      </c>
      <c r="N33" s="16" t="n">
        <f aca="false">+G33</f>
        <v>0</v>
      </c>
      <c r="O33" s="16" t="n">
        <f aca="false">+K33</f>
        <v>0</v>
      </c>
    </row>
    <row r="34" customFormat="false" ht="15" hidden="false" customHeight="false" outlineLevel="0" collapsed="false">
      <c r="A34" s="10" t="s">
        <v>29</v>
      </c>
      <c r="B34" s="10" t="n">
        <v>95</v>
      </c>
      <c r="C34" s="18" t="n">
        <f aca="false">1-H34/F34</f>
        <v>0.963483146067416</v>
      </c>
      <c r="D34" s="11" t="s">
        <v>39</v>
      </c>
      <c r="E34" s="11" t="s">
        <v>50</v>
      </c>
      <c r="F34" s="12" t="n">
        <f aca="false">+G34+H34</f>
        <v>356</v>
      </c>
      <c r="G34" s="13" t="n">
        <f aca="false">73+7+113+150</f>
        <v>343</v>
      </c>
      <c r="H34" s="12" t="n">
        <f aca="false">+I34+J34+K34</f>
        <v>13</v>
      </c>
      <c r="I34" s="14" t="n">
        <v>0</v>
      </c>
      <c r="J34" s="14" t="n">
        <v>0</v>
      </c>
      <c r="K34" s="14" t="n">
        <f aca="false">1+0+4+8</f>
        <v>13</v>
      </c>
      <c r="L34" s="15" t="n">
        <f aca="false">+(74*1+8*1.5+117*2+158*1)/F34</f>
        <v>1.34269662921348</v>
      </c>
      <c r="N34" s="16" t="n">
        <f aca="false">+G34</f>
        <v>343</v>
      </c>
      <c r="O34" s="16" t="n">
        <f aca="false">+K34</f>
        <v>13</v>
      </c>
    </row>
    <row r="35" customFormat="false" ht="15" hidden="false" customHeight="false" outlineLevel="0" collapsed="false">
      <c r="A35" s="10"/>
      <c r="B35" s="10"/>
      <c r="C35" s="18"/>
      <c r="D35" s="11" t="s">
        <v>39</v>
      </c>
      <c r="E35" s="11" t="s">
        <v>51</v>
      </c>
      <c r="F35" s="12" t="n">
        <f aca="false">+G35+H35</f>
        <v>396474</v>
      </c>
      <c r="G35" s="13" t="n">
        <f aca="false">161250+2281+65829+207+17069+122167+312</f>
        <v>369115</v>
      </c>
      <c r="H35" s="12" t="n">
        <f aca="false">+I35+J35+K35</f>
        <v>27359</v>
      </c>
      <c r="I35" s="14" t="n">
        <v>0</v>
      </c>
      <c r="J35" s="14" t="n">
        <v>0</v>
      </c>
      <c r="K35" s="13" t="n">
        <f aca="false">9+2+24897+2139+312</f>
        <v>27359</v>
      </c>
      <c r="L35" s="17" t="n">
        <f aca="false">+(161259*27+2281*30+65831*30+207*25+1962*28+147064*28+19208*36)/F35</f>
        <v>28.4173590197592</v>
      </c>
      <c r="N35" s="16" t="n">
        <f aca="false">G35*0.001</f>
        <v>369.115</v>
      </c>
      <c r="O35" s="16" t="n">
        <f aca="false">K35*0.001</f>
        <v>27.359</v>
      </c>
    </row>
    <row r="36" customFormat="false" ht="15" hidden="false" customHeight="false" outlineLevel="0" collapsed="false">
      <c r="A36" s="10"/>
      <c r="B36" s="10"/>
      <c r="C36" s="18"/>
      <c r="D36" s="11" t="s">
        <v>39</v>
      </c>
      <c r="E36" s="11" t="s">
        <v>52</v>
      </c>
      <c r="F36" s="12" t="n">
        <f aca="false">+G36+H36</f>
        <v>59</v>
      </c>
      <c r="G36" s="13" t="n">
        <f aca="false">32+1+11+13+2</f>
        <v>59</v>
      </c>
      <c r="H36" s="12" t="n">
        <f aca="false">+I36+J36+K36</f>
        <v>0</v>
      </c>
      <c r="I36" s="14" t="n">
        <v>0</v>
      </c>
      <c r="J36" s="14" t="n">
        <v>0</v>
      </c>
      <c r="K36" s="14" t="n">
        <v>0</v>
      </c>
      <c r="L36" s="17" t="n">
        <f aca="false">+(32*24+1*5+11*17+13*8+2*14)/G36</f>
        <v>18.5084745762712</v>
      </c>
      <c r="N36" s="16" t="n">
        <f aca="false">+G36</f>
        <v>59</v>
      </c>
      <c r="O36" s="16" t="n">
        <f aca="false">+K36</f>
        <v>0</v>
      </c>
    </row>
    <row r="37" customFormat="false" ht="15" hidden="false" customHeight="false" outlineLevel="0" collapsed="false">
      <c r="A37" s="10"/>
      <c r="B37" s="10"/>
      <c r="C37" s="18"/>
      <c r="D37" s="11" t="s">
        <v>39</v>
      </c>
      <c r="E37" s="11" t="s">
        <v>53</v>
      </c>
      <c r="F37" s="12" t="n">
        <f aca="false">+G37+H37</f>
        <v>319</v>
      </c>
      <c r="G37" s="13" t="n">
        <f aca="false">122+112+63+1+7</f>
        <v>305</v>
      </c>
      <c r="H37" s="12" t="n">
        <f aca="false">+I37+J37+K37</f>
        <v>14</v>
      </c>
      <c r="I37" s="14" t="n">
        <v>0</v>
      </c>
      <c r="J37" s="14" t="n">
        <v>0</v>
      </c>
      <c r="K37" s="14" t="n">
        <f aca="false">4+1+9+0+0</f>
        <v>14</v>
      </c>
      <c r="L37" s="17" t="n">
        <f aca="false">+(126*13+113*12+72*7+1*4+7*11)/F37</f>
        <v>11.2194357366771</v>
      </c>
      <c r="N37" s="16" t="n">
        <f aca="false">+G37</f>
        <v>305</v>
      </c>
      <c r="O37" s="16" t="n">
        <f aca="false">+K37</f>
        <v>14</v>
      </c>
    </row>
    <row r="38" customFormat="false" ht="15" hidden="false" customHeight="false" outlineLevel="0" collapsed="false">
      <c r="A38" s="10"/>
      <c r="B38" s="10"/>
      <c r="C38" s="18"/>
      <c r="D38" s="11" t="s">
        <v>39</v>
      </c>
      <c r="E38" s="11" t="s">
        <v>54</v>
      </c>
      <c r="F38" s="12" t="n">
        <f aca="false">+G38+H38</f>
        <v>334</v>
      </c>
      <c r="G38" s="13" t="n">
        <f aca="false">83+19+154+1+77</f>
        <v>334</v>
      </c>
      <c r="H38" s="12" t="n">
        <f aca="false">+I38+J38+K38</f>
        <v>0</v>
      </c>
      <c r="I38" s="14" t="n">
        <v>0</v>
      </c>
      <c r="J38" s="14" t="n">
        <v>0</v>
      </c>
      <c r="K38" s="14" t="n">
        <v>0</v>
      </c>
      <c r="L38" s="17" t="n">
        <f aca="false">+(154*3+1*1+77*4+83*1+19*1)/F38</f>
        <v>2.61377245508982</v>
      </c>
      <c r="N38" s="16" t="n">
        <f aca="false">+G38</f>
        <v>334</v>
      </c>
      <c r="O38" s="16" t="n">
        <f aca="false">+K38</f>
        <v>0</v>
      </c>
    </row>
    <row r="39" customFormat="false" ht="15" hidden="false" customHeight="false" outlineLevel="0" collapsed="false">
      <c r="A39" s="10" t="s">
        <v>29</v>
      </c>
      <c r="B39" s="10" t="n">
        <v>95</v>
      </c>
      <c r="C39" s="23" t="n">
        <f aca="false">1-H39/F39</f>
        <v>0.917525773195876</v>
      </c>
      <c r="D39" s="11" t="s">
        <v>39</v>
      </c>
      <c r="E39" s="11" t="s">
        <v>55</v>
      </c>
      <c r="F39" s="12" t="n">
        <f aca="false">+G39+H39</f>
        <v>194</v>
      </c>
      <c r="G39" s="13" t="n">
        <f aca="false">63+1+42+10+62</f>
        <v>178</v>
      </c>
      <c r="H39" s="12" t="n">
        <f aca="false">+I39+J39+K39</f>
        <v>16</v>
      </c>
      <c r="I39" s="14" t="n">
        <v>0</v>
      </c>
      <c r="J39" s="14" t="n">
        <v>0</v>
      </c>
      <c r="K39" s="14" t="n">
        <f aca="false">7+0+7+0+2</f>
        <v>16</v>
      </c>
      <c r="L39" s="17" t="n">
        <f aca="false">+(70*4+1*1+49*3+10*9+64*10)/F39</f>
        <v>5.96907216494845</v>
      </c>
      <c r="N39" s="16" t="n">
        <f aca="false">+G39</f>
        <v>178</v>
      </c>
      <c r="O39" s="16" t="n">
        <f aca="false">+K39</f>
        <v>16</v>
      </c>
    </row>
    <row r="40" customFormat="false" ht="15" hidden="false" customHeight="false" outlineLevel="0" collapsed="false">
      <c r="A40" s="10"/>
      <c r="B40" s="10"/>
      <c r="C40" s="18"/>
      <c r="D40" s="11" t="s">
        <v>39</v>
      </c>
      <c r="E40" s="11" t="s">
        <v>56</v>
      </c>
      <c r="F40" s="12" t="n">
        <f aca="false">+G40+H40</f>
        <v>0</v>
      </c>
      <c r="G40" s="13" t="n">
        <v>0</v>
      </c>
      <c r="H40" s="12" t="n">
        <f aca="false">+I40+J40+K40</f>
        <v>0</v>
      </c>
      <c r="I40" s="14" t="n">
        <v>0</v>
      </c>
      <c r="J40" s="14" t="n">
        <v>0</v>
      </c>
      <c r="K40" s="14" t="n">
        <v>0</v>
      </c>
      <c r="L40" s="15" t="n">
        <v>0</v>
      </c>
      <c r="N40" s="16" t="n">
        <f aca="false">+G40</f>
        <v>0</v>
      </c>
      <c r="O40" s="16" t="n">
        <f aca="false">+K40</f>
        <v>0</v>
      </c>
    </row>
    <row r="41" customFormat="false" ht="15" hidden="false" customHeight="false" outlineLevel="0" collapsed="false">
      <c r="A41" s="10"/>
      <c r="B41" s="10"/>
      <c r="C41" s="18"/>
      <c r="D41" s="11" t="s">
        <v>39</v>
      </c>
      <c r="E41" s="11" t="s">
        <v>57</v>
      </c>
      <c r="F41" s="12" t="n">
        <f aca="false">+G41+H41</f>
        <v>0</v>
      </c>
      <c r="G41" s="13" t="n">
        <v>0</v>
      </c>
      <c r="H41" s="12" t="n">
        <f aca="false">+I41+J41+K41</f>
        <v>0</v>
      </c>
      <c r="I41" s="14" t="n">
        <v>0</v>
      </c>
      <c r="J41" s="14" t="n">
        <v>0</v>
      </c>
      <c r="K41" s="14" t="n">
        <v>0</v>
      </c>
      <c r="L41" s="15" t="n">
        <v>0</v>
      </c>
      <c r="N41" s="16" t="n">
        <f aca="false">+G41</f>
        <v>0</v>
      </c>
      <c r="O41" s="16" t="n">
        <f aca="false">+K41</f>
        <v>0</v>
      </c>
    </row>
    <row r="42" customFormat="false" ht="15" hidden="false" customHeight="false" outlineLevel="0" collapsed="false">
      <c r="A42" s="10"/>
      <c r="B42" s="10"/>
      <c r="C42" s="18"/>
      <c r="D42" s="11" t="s">
        <v>39</v>
      </c>
      <c r="E42" s="11" t="s">
        <v>58</v>
      </c>
      <c r="F42" s="12" t="n">
        <f aca="false">+G42+H42</f>
        <v>0</v>
      </c>
      <c r="G42" s="13" t="n">
        <v>0</v>
      </c>
      <c r="H42" s="12" t="n">
        <f aca="false">+I42+J42+K42</f>
        <v>0</v>
      </c>
      <c r="I42" s="14" t="n">
        <v>0</v>
      </c>
      <c r="J42" s="14" t="n">
        <v>0</v>
      </c>
      <c r="K42" s="14" t="n">
        <v>0</v>
      </c>
      <c r="L42" s="15" t="n">
        <v>0</v>
      </c>
      <c r="N42" s="16" t="n">
        <f aca="false">+G42</f>
        <v>0</v>
      </c>
      <c r="O42" s="16" t="n">
        <f aca="false">+K42</f>
        <v>0</v>
      </c>
    </row>
    <row r="43" customFormat="false" ht="15" hidden="false" customHeight="false" outlineLevel="0" collapsed="false">
      <c r="A43" s="10" t="s">
        <v>29</v>
      </c>
      <c r="B43" s="10" t="s">
        <v>41</v>
      </c>
      <c r="C43" s="18"/>
      <c r="D43" s="11" t="s">
        <v>39</v>
      </c>
      <c r="E43" s="11" t="s">
        <v>59</v>
      </c>
      <c r="F43" s="12" t="n">
        <f aca="false">+G43+H43</f>
        <v>18482</v>
      </c>
      <c r="G43" s="13" t="n">
        <f aca="false">11652+6735</f>
        <v>18387</v>
      </c>
      <c r="H43" s="12" t="n">
        <f aca="false">+I43+J43+K43</f>
        <v>95</v>
      </c>
      <c r="I43" s="14" t="n">
        <v>0</v>
      </c>
      <c r="J43" s="14" t="n">
        <v>0</v>
      </c>
      <c r="K43" s="14" t="n">
        <f aca="false">23+72</f>
        <v>95</v>
      </c>
      <c r="L43" s="17" t="n">
        <v>0</v>
      </c>
      <c r="N43" s="16" t="n">
        <f aca="false">G43*0.1</f>
        <v>1838.7</v>
      </c>
      <c r="O43" s="16" t="n">
        <f aca="false">K43*0.1</f>
        <v>9.5</v>
      </c>
    </row>
    <row r="44" customFormat="false" ht="15" hidden="false" customHeight="false" outlineLevel="0" collapsed="false">
      <c r="A44" s="10" t="s">
        <v>29</v>
      </c>
      <c r="B44" s="10" t="s">
        <v>41</v>
      </c>
      <c r="C44" s="18"/>
      <c r="D44" s="11" t="s">
        <v>39</v>
      </c>
      <c r="E44" s="11" t="s">
        <v>60</v>
      </c>
      <c r="F44" s="12" t="n">
        <f aca="false">IF(L44="",0,G43+K43)</f>
        <v>18482</v>
      </c>
      <c r="G44" s="12" t="n">
        <f aca="false">10881+6100</f>
        <v>16981</v>
      </c>
      <c r="H44" s="12" t="n">
        <f aca="false">+F44-G44</f>
        <v>1501</v>
      </c>
      <c r="I44" s="15" t="n">
        <v>0</v>
      </c>
      <c r="J44" s="15" t="n">
        <v>0</v>
      </c>
      <c r="K44" s="15" t="n">
        <v>0</v>
      </c>
      <c r="L44" s="13" t="n">
        <f aca="false">+(6*(10881+794)+6.25*(6100+707))/F43</f>
        <v>6.09207607401796</v>
      </c>
      <c r="N44" s="16" t="n">
        <f aca="false">G44*0.1</f>
        <v>1698.1</v>
      </c>
      <c r="O44" s="16" t="n">
        <f aca="false">H44*0.1</f>
        <v>150.1</v>
      </c>
    </row>
    <row r="45" customFormat="false" ht="15" hidden="false" customHeight="false" outlineLevel="0" collapsed="false">
      <c r="A45" s="10" t="s">
        <v>29</v>
      </c>
      <c r="B45" s="10" t="s">
        <v>41</v>
      </c>
      <c r="C45" s="18"/>
      <c r="D45" s="11" t="s">
        <v>39</v>
      </c>
      <c r="E45" s="11" t="s">
        <v>61</v>
      </c>
      <c r="F45" s="13" t="n">
        <f aca="false">+(688+470+380+498+769+554)+(1498+1175+1511+1544+1558+1410+2141+2012+2139+2642+2631+1946)</f>
        <v>25566</v>
      </c>
      <c r="G45" s="13" t="n">
        <f aca="false">+(609+433+353+451+704+493)+(1329+1093+1397+1399+1407+1197+1722+1694+1920+2302+2427+1836)</f>
        <v>22766</v>
      </c>
      <c r="H45" s="12" t="n">
        <f aca="false">+F45-G45</f>
        <v>2800</v>
      </c>
      <c r="I45" s="15" t="n">
        <v>0</v>
      </c>
      <c r="J45" s="15" t="n">
        <v>0</v>
      </c>
      <c r="K45" s="15" t="n">
        <v>0</v>
      </c>
      <c r="L45" s="24" t="n">
        <f aca="false">IF(ISERROR(G45/F45),"",G45/F45)</f>
        <v>0.890479543143237</v>
      </c>
      <c r="N45" s="16" t="n">
        <f aca="false">G45*0.01</f>
        <v>227.66</v>
      </c>
      <c r="O45" s="16" t="n">
        <f aca="false">H45*0.01</f>
        <v>28</v>
      </c>
    </row>
    <row r="46" customFormat="false" ht="15" hidden="false" customHeight="false" outlineLevel="0" collapsed="false">
      <c r="A46" s="10" t="s">
        <v>29</v>
      </c>
      <c r="B46" s="10" t="n">
        <v>90</v>
      </c>
      <c r="C46" s="18" t="n">
        <f aca="false">1-H46/F46</f>
        <v>0.999892985153299</v>
      </c>
      <c r="D46" s="11" t="s">
        <v>39</v>
      </c>
      <c r="E46" s="11" t="s">
        <v>62</v>
      </c>
      <c r="F46" s="12" t="n">
        <f aca="false">IF(L46="",0,F45)</f>
        <v>25566</v>
      </c>
      <c r="G46" s="12" t="n">
        <f aca="false">+F46*L46</f>
        <v>25563.2640584292</v>
      </c>
      <c r="H46" s="12" t="n">
        <f aca="false">+F46-G46</f>
        <v>2.73594157076514</v>
      </c>
      <c r="I46" s="15" t="n">
        <v>0</v>
      </c>
      <c r="J46" s="15" t="n">
        <v>0</v>
      </c>
      <c r="K46" s="15" t="n">
        <v>0</v>
      </c>
      <c r="L46" s="25" t="n">
        <f aca="false">((0.9984*609+1*433+353*1+451*1+704*1+493*1)+(0.9989*1329+1*1093+1*1397+1*1399+1*1407+1*1197+1*1722+1*1694+1*1920+1*2302+1*2427+1*1836))/G45</f>
        <v>0.999892985153299</v>
      </c>
      <c r="N46" s="16" t="n">
        <f aca="false">G46*0.01</f>
        <v>255.632640584292</v>
      </c>
      <c r="O46" s="16" t="n">
        <f aca="false">H46*0.01</f>
        <v>0.0273594157076514</v>
      </c>
      <c r="V46" s="26"/>
    </row>
    <row r="47" customFormat="false" ht="15" hidden="false" customHeight="false" outlineLevel="0" collapsed="false">
      <c r="A47" s="10" t="s">
        <v>29</v>
      </c>
      <c r="B47" s="10" t="s">
        <v>41</v>
      </c>
      <c r="C47" s="18"/>
      <c r="D47" s="11" t="s">
        <v>39</v>
      </c>
      <c r="E47" s="11" t="s">
        <v>63</v>
      </c>
      <c r="F47" s="12" t="n">
        <f aca="false">IF(L47="",0,F45)</f>
        <v>25566</v>
      </c>
      <c r="G47" s="12" t="n">
        <f aca="false">(1-(L47/4800))*F47</f>
        <v>24960.846875</v>
      </c>
      <c r="H47" s="12" t="n">
        <f aca="false">+F47-G47</f>
        <v>605.153125000001</v>
      </c>
      <c r="I47" s="15" t="n">
        <v>0</v>
      </c>
      <c r="J47" s="15" t="n">
        <v>0</v>
      </c>
      <c r="K47" s="15" t="n">
        <v>0</v>
      </c>
      <c r="L47" s="13" t="n">
        <f aca="false">+((79*688)+(62*470)+(58*380)+(73*498)+(80*769)+(90*554)+(109*1498)+(81*1175)+(87*1511)+(96*1544)+(104*1558)+(124*1410)+(168*2141)+(151*2012)+(125*2139)+(135*2642)+(120*2631)+(89*1946))/F46</f>
        <v>113.617108659939</v>
      </c>
      <c r="N47" s="16" t="n">
        <f aca="false">G47*0.01</f>
        <v>249.60846875</v>
      </c>
      <c r="O47" s="16" t="n">
        <f aca="false">H47*0.01</f>
        <v>6.05153125000001</v>
      </c>
    </row>
    <row r="48" customFormat="false" ht="15" hidden="false" customHeight="false" outlineLevel="0" collapsed="false">
      <c r="A48" s="10" t="s">
        <v>29</v>
      </c>
      <c r="B48" s="10" t="n">
        <v>90</v>
      </c>
      <c r="C48" s="18" t="n">
        <f aca="false">1-H48/F48</f>
        <v>0.953757995735608</v>
      </c>
      <c r="D48" s="11" t="s">
        <v>39</v>
      </c>
      <c r="E48" s="11" t="s">
        <v>64</v>
      </c>
      <c r="F48" s="27" t="n">
        <f aca="false">+G48+H48</f>
        <v>7504</v>
      </c>
      <c r="G48" s="14" t="n">
        <f aca="false">6493+664</f>
        <v>7157</v>
      </c>
      <c r="H48" s="27" t="n">
        <f aca="false">+I48+J48+K48</f>
        <v>347</v>
      </c>
      <c r="I48" s="14" t="n">
        <v>0</v>
      </c>
      <c r="J48" s="14" t="n">
        <v>0</v>
      </c>
      <c r="K48" s="14" t="n">
        <f aca="false">332+15</f>
        <v>347</v>
      </c>
      <c r="L48" s="17" t="n">
        <f aca="false">+(6825*45+679*42)/F48</f>
        <v>44.7285447761194</v>
      </c>
      <c r="N48" s="16" t="n">
        <f aca="false">G48*0.1</f>
        <v>715.7</v>
      </c>
      <c r="O48" s="16" t="n">
        <f aca="false">K48*0.1</f>
        <v>34.7</v>
      </c>
      <c r="P48" s="6"/>
    </row>
    <row r="50" s="29" customFormat="true" ht="32.25" hidden="false" customHeight="true" outlineLevel="0" collapsed="false">
      <c r="A50" s="28"/>
      <c r="B50" s="28"/>
      <c r="C50" s="28"/>
      <c r="E50" s="30" t="s">
        <v>65</v>
      </c>
      <c r="F50" s="30"/>
      <c r="G50" s="31" t="s">
        <v>66</v>
      </c>
      <c r="H50" s="31" t="s">
        <v>67</v>
      </c>
      <c r="L50" s="32"/>
      <c r="M50" s="33" t="s">
        <v>68</v>
      </c>
      <c r="N50" s="33"/>
      <c r="O50" s="33"/>
    </row>
    <row r="51" customFormat="false" ht="15" hidden="false" customHeight="false" outlineLevel="0" collapsed="false">
      <c r="E51" s="34" t="s">
        <v>19</v>
      </c>
      <c r="F51" s="35" t="n">
        <f aca="false">IF(ISERROR(N51/(N51+O51)),"N/A",N51/(N51+O51))</f>
        <v>0.992427018443875</v>
      </c>
      <c r="G51" s="36" t="str">
        <f aca="false">+IF(F51="N/A",F51,IF(F51&gt;98%,"A",IF(AND(F51&lt;=98%,F51&gt;90%),"B","C")))</f>
        <v>A</v>
      </c>
      <c r="H51" s="35" t="str">
        <f aca="false">+IF(F51="N/A",F51,IF(F51&gt;98%,"mantenimento",IF(AND(F51&lt;=98%,F51&gt;90%),F51+1%,F51+3%)))</f>
        <v>mantenimento</v>
      </c>
      <c r="M51" s="34" t="s">
        <v>19</v>
      </c>
      <c r="N51" s="16" t="n">
        <f aca="false">+SUMIF(D7:D48,"MC1",N7:N48)</f>
        <v>8125</v>
      </c>
      <c r="O51" s="16" t="n">
        <f aca="false">SUMIF(D7:D48,"MC1",O7:O48)</f>
        <v>62</v>
      </c>
    </row>
    <row r="52" customFormat="false" ht="15" hidden="false" customHeight="false" outlineLevel="0" collapsed="false">
      <c r="E52" s="34" t="s">
        <v>39</v>
      </c>
      <c r="F52" s="35" t="n">
        <f aca="false">IF(ISERROR(N52/(N52+O52)),"N/A",N52/(N52+O52))</f>
        <v>0.960586493550787</v>
      </c>
      <c r="G52" s="36" t="str">
        <f aca="false">+IF(F52="N/A",F52,IF(F52&gt;95%,"A",IF(AND(F52&lt;=95%,F52&gt;90%),"B","C")))</f>
        <v>A</v>
      </c>
      <c r="H52" s="35" t="str">
        <f aca="false">+IF(F52="N/A",F52,IF(F52&gt;95%,"mantenimento",IF(AND(F52&lt;=95%,F52&gt;90%),F52+1%,F52+3%)))</f>
        <v>mantenimento</v>
      </c>
      <c r="M52" s="34" t="s">
        <v>39</v>
      </c>
      <c r="N52" s="16" t="n">
        <f aca="false">SUMIF(D7:D48,"MC2",N7:N48)</f>
        <v>7914.51610933429</v>
      </c>
      <c r="O52" s="16" t="n">
        <f aca="false">SUMIF(D7:D48,"MC2",O7:O48)</f>
        <v>324.737890665708</v>
      </c>
    </row>
  </sheetData>
  <mergeCells count="16">
    <mergeCell ref="F1:G1"/>
    <mergeCell ref="F2:G2"/>
    <mergeCell ref="F3:G3"/>
    <mergeCell ref="A5:A6"/>
    <mergeCell ref="B5:B6"/>
    <mergeCell ref="D5:D6"/>
    <mergeCell ref="E5:E6"/>
    <mergeCell ref="F5:F6"/>
    <mergeCell ref="G5:G6"/>
    <mergeCell ref="H5:H6"/>
    <mergeCell ref="I5:K5"/>
    <mergeCell ref="L5:L6"/>
    <mergeCell ref="N5:N6"/>
    <mergeCell ref="O5:O6"/>
    <mergeCell ref="E50:F50"/>
    <mergeCell ref="M50:O50"/>
  </mergeCells>
  <conditionalFormatting sqref="F48 F7:F43 H48 H7:H43 N7:O4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F27:F32">
    <cfRule type="cellIs" priority="4" operator="lessThan" aboveAverage="0" equalAverage="0" bottom="0" percent="0" rank="0" text="" dxfId="2">
      <formula>-2</formula>
    </cfRule>
  </conditionalFormatting>
  <conditionalFormatting sqref="N51:O52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F51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G51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N7:O48 F7:K17 K18:K43 F18:H47 F48:K48">
    <cfRule type="cellIs" priority="11" operator="lessThan" aboveAverage="0" equalAverage="0" bottom="0" percent="0" rank="0" text="" dxfId="9">
      <formula>0</formula>
    </cfRule>
  </conditionalFormatting>
  <conditionalFormatting sqref="L44 N51:O52 L47">
    <cfRule type="cellIs" priority="12" operator="lessThan" aboveAverage="0" equalAverage="0" bottom="0" percent="0" rank="0" text="" dxfId="10">
      <formula>0</formula>
    </cfRule>
  </conditionalFormatting>
  <conditionalFormatting sqref="L45">
    <cfRule type="cellIs" priority="13" operator="lessThan" aboveAverage="0" equalAverage="0" bottom="0" percent="0" rank="0" text="" dxfId="11">
      <formula>0</formula>
    </cfRule>
  </conditionalFormatting>
  <conditionalFormatting sqref="F52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H51">
    <cfRule type="cellIs" priority="16" operator="less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G52"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H52"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J18:J43">
    <cfRule type="cellIs" priority="22" operator="lessThan" aboveAverage="0" equalAverage="0" bottom="0" percent="0" rank="0" text="" dxfId="20">
      <formula>0</formula>
    </cfRule>
  </conditionalFormatting>
  <conditionalFormatting sqref="I18:I43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1.71"/>
    <col collapsed="false" customWidth="true" hidden="false" outlineLevel="0" max="4" min="3" style="0" width="12.29"/>
    <col collapsed="false" customWidth="true" hidden="false" outlineLevel="0" max="5" min="5" style="0" width="13.57"/>
    <col collapsed="false" customWidth="true" hidden="false" outlineLevel="0" max="6" min="6" style="0" width="10.42"/>
    <col collapsed="false" customWidth="true" hidden="false" outlineLevel="0" max="7" min="7" style="0" width="14.57"/>
    <col collapsed="false" customWidth="true" hidden="false" outlineLevel="0" max="8" min="8" style="0" width="9.42"/>
    <col collapsed="false" customWidth="true" hidden="false" outlineLevel="0" max="9" min="9" style="2" width="10.14"/>
    <col collapsed="false" customWidth="true" hidden="false" outlineLevel="0" max="10" min="10" style="0" width="6.29"/>
    <col collapsed="false" customWidth="true" hidden="false" outlineLevel="0" max="12" min="11" style="0" width="11"/>
  </cols>
  <sheetData>
    <row r="1" customFormat="false" ht="18.75" hidden="false" customHeight="false" outlineLevel="0" collapsed="false">
      <c r="B1" s="3" t="s">
        <v>0</v>
      </c>
      <c r="C1" s="4" t="s">
        <v>1</v>
      </c>
      <c r="D1" s="4"/>
      <c r="E1" s="5"/>
    </row>
    <row r="2" customFormat="false" ht="15" hidden="false" customHeight="false" outlineLevel="0" collapsed="false">
      <c r="B2" s="0" t="s">
        <v>2</v>
      </c>
      <c r="C2" s="4" t="s">
        <v>3</v>
      </c>
      <c r="D2" s="4"/>
      <c r="E2" s="5"/>
    </row>
    <row r="3" customFormat="false" ht="15" hidden="false" customHeight="false" outlineLevel="0" collapsed="false">
      <c r="B3" s="0" t="s">
        <v>69</v>
      </c>
      <c r="C3" s="4" t="s">
        <v>5</v>
      </c>
      <c r="D3" s="4"/>
      <c r="E3" s="5"/>
    </row>
    <row r="4" customFormat="false" ht="15" hidden="false" customHeight="false" outlineLevel="0" collapsed="false">
      <c r="C4" s="6"/>
      <c r="D4" s="6"/>
    </row>
    <row r="5" customFormat="false" ht="35.2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/>
      <c r="H5" s="7"/>
      <c r="I5" s="8" t="s">
        <v>13</v>
      </c>
      <c r="K5" s="7" t="s">
        <v>14</v>
      </c>
      <c r="L5" s="7" t="s">
        <v>15</v>
      </c>
    </row>
    <row r="6" customFormat="false" ht="56.25" hidden="false" customHeight="false" outlineLevel="0" collapsed="false">
      <c r="A6" s="7"/>
      <c r="B6" s="7"/>
      <c r="C6" s="7"/>
      <c r="D6" s="7"/>
      <c r="E6" s="7"/>
      <c r="F6" s="9" t="s">
        <v>16</v>
      </c>
      <c r="G6" s="9" t="s">
        <v>17</v>
      </c>
      <c r="H6" s="9" t="s">
        <v>18</v>
      </c>
      <c r="I6" s="8"/>
      <c r="K6" s="7"/>
      <c r="L6" s="7"/>
    </row>
    <row r="7" customFormat="false" ht="15" hidden="false" customHeight="false" outlineLevel="0" collapsed="false">
      <c r="A7" s="11" t="s">
        <v>19</v>
      </c>
      <c r="B7" s="11" t="s">
        <v>20</v>
      </c>
      <c r="C7" s="12" t="n">
        <f aca="false">+D7+E7</f>
        <v>0</v>
      </c>
      <c r="D7" s="13" t="n">
        <v>0</v>
      </c>
      <c r="E7" s="12" t="n">
        <f aca="false">+F7+G7+H7</f>
        <v>0</v>
      </c>
      <c r="F7" s="14" t="n">
        <v>0</v>
      </c>
      <c r="G7" s="14" t="n">
        <v>0</v>
      </c>
      <c r="H7" s="14" t="n">
        <v>0</v>
      </c>
      <c r="I7" s="15" t="n">
        <v>0</v>
      </c>
      <c r="K7" s="16" t="n">
        <f aca="false">+D7</f>
        <v>0</v>
      </c>
      <c r="L7" s="16" t="n">
        <f aca="false">+H7</f>
        <v>0</v>
      </c>
    </row>
    <row r="8" customFormat="false" ht="15" hidden="false" customHeight="false" outlineLevel="0" collapsed="false">
      <c r="A8" s="11" t="s">
        <v>19</v>
      </c>
      <c r="B8" s="11" t="s">
        <v>21</v>
      </c>
      <c r="C8" s="12" t="n">
        <f aca="false">+D8+E8</f>
        <v>72</v>
      </c>
      <c r="D8" s="13" t="n">
        <f aca="false">55+1+8</f>
        <v>64</v>
      </c>
      <c r="E8" s="12" t="n">
        <f aca="false">+F8+G8+H8</f>
        <v>8</v>
      </c>
      <c r="F8" s="14" t="n">
        <v>0</v>
      </c>
      <c r="G8" s="14" t="n">
        <v>0</v>
      </c>
      <c r="H8" s="14" t="n">
        <f aca="false">6+1+1</f>
        <v>8</v>
      </c>
      <c r="I8" s="17" t="n">
        <f aca="false">(61*7+2*9+9*6)/C8</f>
        <v>6.93055555555556</v>
      </c>
      <c r="K8" s="16" t="n">
        <f aca="false">+D8</f>
        <v>64</v>
      </c>
      <c r="L8" s="16" t="n">
        <f aca="false">+H8</f>
        <v>8</v>
      </c>
    </row>
    <row r="9" customFormat="false" ht="15" hidden="false" customHeight="false" outlineLevel="0" collapsed="false">
      <c r="A9" s="11" t="s">
        <v>19</v>
      </c>
      <c r="B9" s="11" t="s">
        <v>22</v>
      </c>
      <c r="C9" s="12" t="n">
        <f aca="false">+D9+E9</f>
        <v>0</v>
      </c>
      <c r="D9" s="13" t="n">
        <v>0</v>
      </c>
      <c r="E9" s="12" t="n">
        <f aca="false">+F9+G9+H9</f>
        <v>0</v>
      </c>
      <c r="F9" s="14" t="n">
        <v>0</v>
      </c>
      <c r="G9" s="14" t="n">
        <v>0</v>
      </c>
      <c r="H9" s="14" t="n">
        <v>0</v>
      </c>
      <c r="I9" s="15" t="n">
        <v>0</v>
      </c>
      <c r="K9" s="16" t="n">
        <f aca="false">+D9</f>
        <v>0</v>
      </c>
      <c r="L9" s="16" t="n">
        <f aca="false">+H9</f>
        <v>0</v>
      </c>
    </row>
    <row r="10" customFormat="false" ht="15" hidden="false" customHeight="false" outlineLevel="0" collapsed="false">
      <c r="A10" s="11" t="s">
        <v>19</v>
      </c>
      <c r="B10" s="11" t="s">
        <v>23</v>
      </c>
      <c r="C10" s="12" t="n">
        <f aca="false">+D10+E10</f>
        <v>244</v>
      </c>
      <c r="D10" s="13" t="n">
        <f aca="false">175+9+59</f>
        <v>243</v>
      </c>
      <c r="E10" s="12" t="n">
        <f aca="false">+F10+G10+H10</f>
        <v>1</v>
      </c>
      <c r="F10" s="14" t="n">
        <v>0</v>
      </c>
      <c r="G10" s="14" t="n">
        <v>0</v>
      </c>
      <c r="H10" s="14" t="n">
        <f aca="false">1</f>
        <v>1</v>
      </c>
      <c r="I10" s="17" t="n">
        <f aca="false">+(175*6+9*5+60*8)/C10</f>
        <v>6.45491803278689</v>
      </c>
      <c r="K10" s="16" t="n">
        <f aca="false">+D10</f>
        <v>243</v>
      </c>
      <c r="L10" s="16" t="n">
        <f aca="false">+H10</f>
        <v>1</v>
      </c>
    </row>
    <row r="11" customFormat="false" ht="15" hidden="false" customHeight="false" outlineLevel="0" collapsed="false">
      <c r="A11" s="11" t="s">
        <v>19</v>
      </c>
      <c r="B11" s="11" t="s">
        <v>24</v>
      </c>
      <c r="C11" s="12" t="n">
        <f aca="false">+D11+E11</f>
        <v>0</v>
      </c>
      <c r="D11" s="13" t="n">
        <v>0</v>
      </c>
      <c r="E11" s="12" t="n">
        <f aca="false">+F11+G11+H11</f>
        <v>0</v>
      </c>
      <c r="F11" s="14" t="n">
        <v>0</v>
      </c>
      <c r="G11" s="14" t="n">
        <v>0</v>
      </c>
      <c r="H11" s="14" t="n">
        <v>0</v>
      </c>
      <c r="I11" s="15" t="n">
        <v>0</v>
      </c>
      <c r="K11" s="16" t="n">
        <f aca="false">+D11</f>
        <v>0</v>
      </c>
      <c r="L11" s="16" t="n">
        <f aca="false">+H11</f>
        <v>0</v>
      </c>
    </row>
    <row r="12" customFormat="false" ht="15" hidden="false" customHeight="false" outlineLevel="0" collapsed="false">
      <c r="A12" s="11" t="s">
        <v>19</v>
      </c>
      <c r="B12" s="11" t="s">
        <v>25</v>
      </c>
      <c r="C12" s="12" t="n">
        <f aca="false">+D12+E12</f>
        <v>45</v>
      </c>
      <c r="D12" s="13" t="n">
        <f aca="false">35+10</f>
        <v>45</v>
      </c>
      <c r="E12" s="12" t="n">
        <f aca="false">+F12+G12+H12</f>
        <v>0</v>
      </c>
      <c r="F12" s="14" t="n">
        <v>0</v>
      </c>
      <c r="G12" s="14" t="n">
        <v>0</v>
      </c>
      <c r="H12" s="14" t="n">
        <v>0</v>
      </c>
      <c r="I12" s="17" t="n">
        <f aca="false">+(35*7+10*6)/C12</f>
        <v>6.77777777777778</v>
      </c>
      <c r="K12" s="16" t="n">
        <f aca="false">+D12</f>
        <v>45</v>
      </c>
      <c r="L12" s="16" t="n">
        <f aca="false">+H12</f>
        <v>0</v>
      </c>
    </row>
    <row r="13" customFormat="false" ht="15" hidden="false" customHeight="false" outlineLevel="0" collapsed="false">
      <c r="A13" s="11" t="s">
        <v>19</v>
      </c>
      <c r="B13" s="11" t="s">
        <v>26</v>
      </c>
      <c r="C13" s="12" t="n">
        <f aca="false">+D13+E13</f>
        <v>0</v>
      </c>
      <c r="D13" s="13" t="n">
        <v>0</v>
      </c>
      <c r="E13" s="12" t="n">
        <f aca="false">+F13+G13+H13</f>
        <v>0</v>
      </c>
      <c r="F13" s="14" t="n">
        <v>0</v>
      </c>
      <c r="G13" s="14" t="n">
        <v>0</v>
      </c>
      <c r="H13" s="14" t="n">
        <v>0</v>
      </c>
      <c r="I13" s="15" t="n">
        <v>0</v>
      </c>
      <c r="K13" s="16" t="n">
        <f aca="false">+D13</f>
        <v>0</v>
      </c>
      <c r="L13" s="16" t="n">
        <f aca="false">+H13</f>
        <v>0</v>
      </c>
    </row>
    <row r="14" customFormat="false" ht="15" hidden="false" customHeight="false" outlineLevel="0" collapsed="false">
      <c r="A14" s="11" t="s">
        <v>19</v>
      </c>
      <c r="B14" s="11" t="s">
        <v>27</v>
      </c>
      <c r="C14" s="12" t="n">
        <f aca="false">+D14+E14</f>
        <v>0</v>
      </c>
      <c r="D14" s="13" t="n">
        <v>0</v>
      </c>
      <c r="E14" s="12" t="n">
        <f aca="false">+F14+G14+H14</f>
        <v>0</v>
      </c>
      <c r="F14" s="14" t="n">
        <v>0</v>
      </c>
      <c r="G14" s="14" t="n">
        <v>0</v>
      </c>
      <c r="H14" s="14" t="n">
        <v>0</v>
      </c>
      <c r="I14" s="15" t="n">
        <v>0</v>
      </c>
      <c r="K14" s="16" t="n">
        <f aca="false">+D14</f>
        <v>0</v>
      </c>
      <c r="L14" s="16" t="n">
        <f aca="false">+H14</f>
        <v>0</v>
      </c>
    </row>
    <row r="15" customFormat="false" ht="15" hidden="false" customHeight="false" outlineLevel="0" collapsed="false">
      <c r="A15" s="11" t="s">
        <v>19</v>
      </c>
      <c r="B15" s="11" t="s">
        <v>28</v>
      </c>
      <c r="C15" s="12" t="n">
        <f aca="false">+D15+E15</f>
        <v>7</v>
      </c>
      <c r="D15" s="13" t="n">
        <f aca="false">+(4+3)</f>
        <v>7</v>
      </c>
      <c r="E15" s="12" t="n">
        <f aca="false">+F15+G15+H15</f>
        <v>0</v>
      </c>
      <c r="F15" s="14" t="n">
        <v>0</v>
      </c>
      <c r="G15" s="14" t="n">
        <v>0</v>
      </c>
      <c r="H15" s="14" t="n">
        <v>0</v>
      </c>
      <c r="I15" s="17" t="n">
        <f aca="false">+(3*7+4*7)/C15</f>
        <v>7</v>
      </c>
      <c r="K15" s="16" t="n">
        <f aca="false">+D15</f>
        <v>7</v>
      </c>
      <c r="L15" s="16" t="n">
        <f aca="false">+H15</f>
        <v>0</v>
      </c>
    </row>
    <row r="16" customFormat="false" ht="15" hidden="false" customHeight="false" outlineLevel="0" collapsed="false">
      <c r="A16" s="11" t="s">
        <v>19</v>
      </c>
      <c r="B16" s="11" t="s">
        <v>30</v>
      </c>
      <c r="C16" s="12" t="n">
        <f aca="false">+D16+E16</f>
        <v>142</v>
      </c>
      <c r="D16" s="13" t="n">
        <f aca="false">90+7+36</f>
        <v>133</v>
      </c>
      <c r="E16" s="12" t="n">
        <f aca="false">+F16+G16+H16</f>
        <v>9</v>
      </c>
      <c r="F16" s="14" t="n">
        <v>0</v>
      </c>
      <c r="G16" s="14" t="n">
        <v>0</v>
      </c>
      <c r="H16" s="14" t="n">
        <f aca="false">6+3</f>
        <v>9</v>
      </c>
      <c r="I16" s="17" t="n">
        <f aca="false">+(96*14+7*10+39*18)/C16</f>
        <v>14.9014084507042</v>
      </c>
      <c r="K16" s="16" t="n">
        <f aca="false">+D16</f>
        <v>133</v>
      </c>
      <c r="L16" s="16" t="n">
        <f aca="false">+H16</f>
        <v>9</v>
      </c>
    </row>
    <row r="17" customFormat="false" ht="15" hidden="false" customHeight="false" outlineLevel="0" collapsed="false">
      <c r="A17" s="11" t="s">
        <v>19</v>
      </c>
      <c r="B17" s="11" t="s">
        <v>31</v>
      </c>
      <c r="C17" s="12" t="n">
        <f aca="false">+D17+E17</f>
        <v>62</v>
      </c>
      <c r="D17" s="13" t="n">
        <f aca="false">48+2+7</f>
        <v>57</v>
      </c>
      <c r="E17" s="12" t="n">
        <f aca="false">+F17+G17+H17</f>
        <v>5</v>
      </c>
      <c r="F17" s="14" t="n">
        <v>0</v>
      </c>
      <c r="G17" s="14" t="n">
        <v>0</v>
      </c>
      <c r="H17" s="14" t="n">
        <f aca="false">5</f>
        <v>5</v>
      </c>
      <c r="I17" s="17" t="n">
        <f aca="false">+((53*26+2*24+7*15)/C17)</f>
        <v>24.6935483870968</v>
      </c>
      <c r="K17" s="16" t="n">
        <f aca="false">+D17</f>
        <v>57</v>
      </c>
      <c r="L17" s="16" t="n">
        <f aca="false">+H17</f>
        <v>5</v>
      </c>
    </row>
    <row r="18" customFormat="false" ht="15" hidden="false" customHeight="false" outlineLevel="0" collapsed="false">
      <c r="A18" s="11" t="s">
        <v>19</v>
      </c>
      <c r="B18" s="11" t="s">
        <v>32</v>
      </c>
      <c r="C18" s="12" t="n">
        <f aca="false">+D18+E18</f>
        <v>16</v>
      </c>
      <c r="D18" s="13" t="n">
        <f aca="false">12+4</f>
        <v>16</v>
      </c>
      <c r="E18" s="12" t="n">
        <f aca="false">+F18+G18+H18</f>
        <v>0</v>
      </c>
      <c r="F18" s="14" t="n">
        <v>0</v>
      </c>
      <c r="G18" s="14" t="n">
        <v>0</v>
      </c>
      <c r="H18" s="14" t="n">
        <v>0</v>
      </c>
      <c r="I18" s="17" t="n">
        <f aca="false">+(12*16+4*18)/C18</f>
        <v>16.5</v>
      </c>
      <c r="K18" s="16" t="n">
        <f aca="false">+D18</f>
        <v>16</v>
      </c>
      <c r="L18" s="16" t="n">
        <f aca="false">+H18</f>
        <v>0</v>
      </c>
    </row>
    <row r="19" customFormat="false" ht="15" hidden="false" customHeight="false" outlineLevel="0" collapsed="false">
      <c r="A19" s="11" t="s">
        <v>19</v>
      </c>
      <c r="B19" s="11" t="s">
        <v>33</v>
      </c>
      <c r="C19" s="12" t="n">
        <f aca="false">+D19+E19</f>
        <v>559</v>
      </c>
      <c r="D19" s="13" t="n">
        <f aca="false">+(436+10+105)</f>
        <v>551</v>
      </c>
      <c r="E19" s="12" t="n">
        <f aca="false">+F19+G19+H19</f>
        <v>8</v>
      </c>
      <c r="F19" s="14" t="n">
        <v>0</v>
      </c>
      <c r="G19" s="14" t="n">
        <v>0</v>
      </c>
      <c r="H19" s="14" t="n">
        <f aca="false">+(7+1)</f>
        <v>8</v>
      </c>
      <c r="I19" s="17" t="n">
        <f aca="false">(2*443+1*10+2*106+76*0+1*0+18*0)/C19</f>
        <v>1.98211091234347</v>
      </c>
      <c r="K19" s="16" t="n">
        <f aca="false">+D19</f>
        <v>551</v>
      </c>
      <c r="L19" s="16" t="n">
        <f aca="false">+H19</f>
        <v>8</v>
      </c>
    </row>
    <row r="20" customFormat="false" ht="15" hidden="false" customHeight="false" outlineLevel="0" collapsed="false">
      <c r="A20" s="11" t="s">
        <v>19</v>
      </c>
      <c r="B20" s="11" t="s">
        <v>34</v>
      </c>
      <c r="C20" s="12" t="n">
        <f aca="false">+D20+E20</f>
        <v>535</v>
      </c>
      <c r="D20" s="13" t="n">
        <f aca="false">+(463+2+70)</f>
        <v>535</v>
      </c>
      <c r="E20" s="12" t="n">
        <f aca="false">+F20+G20+H20</f>
        <v>0</v>
      </c>
      <c r="F20" s="14" t="n">
        <v>0</v>
      </c>
      <c r="G20" s="14" t="n">
        <v>0</v>
      </c>
      <c r="H20" s="14"/>
      <c r="I20" s="17" t="n">
        <f aca="false">+((464*3+2*2+70*3))/C20</f>
        <v>3.0018691588785</v>
      </c>
      <c r="K20" s="16" t="n">
        <f aca="false">+D20</f>
        <v>535</v>
      </c>
      <c r="L20" s="16" t="n">
        <f aca="false">+H20</f>
        <v>0</v>
      </c>
    </row>
    <row r="21" customFormat="false" ht="15" hidden="false" customHeight="false" outlineLevel="0" collapsed="false">
      <c r="A21" s="11" t="s">
        <v>19</v>
      </c>
      <c r="B21" s="11" t="s">
        <v>35</v>
      </c>
      <c r="C21" s="12" t="n">
        <f aca="false">+D21+E21</f>
        <v>0</v>
      </c>
      <c r="D21" s="13" t="n">
        <v>0</v>
      </c>
      <c r="E21" s="12" t="n">
        <f aca="false">+F21+G21+H21</f>
        <v>0</v>
      </c>
      <c r="F21" s="14" t="n">
        <v>0</v>
      </c>
      <c r="G21" s="14" t="n">
        <v>0</v>
      </c>
      <c r="H21" s="14" t="n">
        <v>0</v>
      </c>
      <c r="I21" s="15" t="n">
        <v>0</v>
      </c>
      <c r="K21" s="16" t="n">
        <f aca="false">+D21</f>
        <v>0</v>
      </c>
      <c r="L21" s="16" t="n">
        <f aca="false">+H21</f>
        <v>0</v>
      </c>
    </row>
    <row r="22" customFormat="false" ht="15" hidden="false" customHeight="false" outlineLevel="0" collapsed="false">
      <c r="A22" s="11" t="s">
        <v>19</v>
      </c>
      <c r="B22" s="11" t="s">
        <v>36</v>
      </c>
      <c r="C22" s="12" t="n">
        <f aca="false">+D22+E22</f>
        <v>34</v>
      </c>
      <c r="D22" s="13" t="n">
        <f aca="false">+(28+5)</f>
        <v>33</v>
      </c>
      <c r="E22" s="12" t="n">
        <f aca="false">+F22+G22+H22</f>
        <v>1</v>
      </c>
      <c r="F22" s="14" t="n">
        <v>0</v>
      </c>
      <c r="G22" s="14" t="n">
        <v>0</v>
      </c>
      <c r="H22" s="14" t="n">
        <f aca="false">1</f>
        <v>1</v>
      </c>
      <c r="I22" s="17" t="n">
        <f aca="false">+(29*2+5*0)/C22</f>
        <v>1.70588235294118</v>
      </c>
      <c r="K22" s="16" t="n">
        <f aca="false">+D22</f>
        <v>33</v>
      </c>
      <c r="L22" s="16" t="n">
        <f aca="false">+H22</f>
        <v>1</v>
      </c>
    </row>
    <row r="23" customFormat="false" ht="15" hidden="false" customHeight="false" outlineLevel="0" collapsed="false">
      <c r="A23" s="11" t="s">
        <v>19</v>
      </c>
      <c r="B23" s="11" t="s">
        <v>37</v>
      </c>
      <c r="C23" s="12" t="n">
        <f aca="false">+D23+E23</f>
        <v>794</v>
      </c>
      <c r="D23" s="13" t="n">
        <f aca="false">+(678+1+112)</f>
        <v>791</v>
      </c>
      <c r="E23" s="12" t="n">
        <f aca="false">+F23+G23+H23</f>
        <v>3</v>
      </c>
      <c r="F23" s="14" t="n">
        <v>0</v>
      </c>
      <c r="G23" s="14" t="n">
        <v>0</v>
      </c>
      <c r="H23" s="14" t="n">
        <f aca="false">+(3+0+0)</f>
        <v>3</v>
      </c>
      <c r="I23" s="17" t="n">
        <f aca="false">+(((681+1+112)*3)/C23)</f>
        <v>3</v>
      </c>
      <c r="K23" s="16" t="n">
        <f aca="false">+D23</f>
        <v>791</v>
      </c>
      <c r="L23" s="16" t="n">
        <f aca="false">+H23</f>
        <v>3</v>
      </c>
    </row>
    <row r="24" customFormat="false" ht="15" hidden="false" customHeight="false" outlineLevel="0" collapsed="false">
      <c r="A24" s="11" t="s">
        <v>19</v>
      </c>
      <c r="B24" s="11" t="s">
        <v>38</v>
      </c>
      <c r="C24" s="12" t="n">
        <f aca="false">+D24+E24</f>
        <v>2439</v>
      </c>
      <c r="D24" s="13" t="n">
        <f aca="false">+(2254+4+181)</f>
        <v>2439</v>
      </c>
      <c r="E24" s="12" t="n">
        <f aca="false">+F24+G24+H24</f>
        <v>0</v>
      </c>
      <c r="F24" s="14" t="n">
        <v>0</v>
      </c>
      <c r="G24" s="14" t="n">
        <v>0</v>
      </c>
      <c r="H24" s="14" t="n">
        <v>0</v>
      </c>
      <c r="I24" s="19" t="n">
        <v>0</v>
      </c>
      <c r="K24" s="16" t="n">
        <f aca="false">+D24</f>
        <v>2439</v>
      </c>
      <c r="L24" s="16" t="n">
        <f aca="false">+H24</f>
        <v>0</v>
      </c>
    </row>
    <row r="25" customFormat="false" ht="15" hidden="false" customHeight="false" outlineLevel="0" collapsed="false">
      <c r="A25" s="11" t="s">
        <v>39</v>
      </c>
      <c r="B25" s="11" t="s">
        <v>40</v>
      </c>
      <c r="C25" s="12" t="n">
        <f aca="false">+D25+E25</f>
        <v>365</v>
      </c>
      <c r="D25" s="13" t="n">
        <f aca="false">+(256+9+89)</f>
        <v>354</v>
      </c>
      <c r="E25" s="12" t="n">
        <f aca="false">+F25+G25+H25</f>
        <v>11</v>
      </c>
      <c r="F25" s="14" t="n">
        <v>0</v>
      </c>
      <c r="G25" s="14" t="n">
        <v>0</v>
      </c>
      <c r="H25" s="14" t="n">
        <f aca="false">+(7+4)</f>
        <v>11</v>
      </c>
      <c r="I25" s="17" t="n">
        <f aca="false">+(4*263+3*9+5*93)/C25</f>
        <v>4.23013698630137</v>
      </c>
      <c r="K25" s="16" t="n">
        <f aca="false">+D25</f>
        <v>354</v>
      </c>
      <c r="L25" s="16" t="n">
        <f aca="false">+H25</f>
        <v>11</v>
      </c>
    </row>
    <row r="26" customFormat="false" ht="15" hidden="false" customHeight="false" outlineLevel="0" collapsed="false">
      <c r="A26" s="11" t="s">
        <v>39</v>
      </c>
      <c r="B26" s="11" t="s">
        <v>42</v>
      </c>
      <c r="C26" s="12" t="n">
        <f aca="false">+D26+E26</f>
        <v>0</v>
      </c>
      <c r="D26" s="13" t="n">
        <v>0</v>
      </c>
      <c r="E26" s="12" t="n">
        <f aca="false">+F26+G26+H26</f>
        <v>0</v>
      </c>
      <c r="F26" s="14" t="n">
        <v>0</v>
      </c>
      <c r="G26" s="14" t="n">
        <v>0</v>
      </c>
      <c r="H26" s="14" t="n">
        <v>0</v>
      </c>
      <c r="I26" s="17" t="n">
        <v>0</v>
      </c>
      <c r="K26" s="16" t="n">
        <f aca="false">+D26</f>
        <v>0</v>
      </c>
      <c r="L26" s="16" t="n">
        <f aca="false">+H26</f>
        <v>0</v>
      </c>
    </row>
    <row r="27" customFormat="false" ht="15" hidden="false" customHeight="false" outlineLevel="0" collapsed="false">
      <c r="A27" s="21" t="s">
        <v>39</v>
      </c>
      <c r="B27" s="21" t="s">
        <v>43</v>
      </c>
      <c r="C27" s="12" t="n">
        <f aca="false">+D27+E27</f>
        <v>365</v>
      </c>
      <c r="D27" s="13" t="n">
        <f aca="false">+(263+9+93)</f>
        <v>365</v>
      </c>
      <c r="E27" s="12" t="n">
        <f aca="false">+F27+G27+H27</f>
        <v>0</v>
      </c>
      <c r="F27" s="14" t="n">
        <v>0</v>
      </c>
      <c r="G27" s="14" t="n">
        <v>0</v>
      </c>
      <c r="H27" s="14" t="n">
        <v>0</v>
      </c>
      <c r="I27" s="37" t="n">
        <f aca="false">+((1.25*263)+(1.28*9)+(1.27*93))/C27</f>
        <v>1.25583561643836</v>
      </c>
      <c r="K27" s="16" t="n">
        <f aca="false">+D27</f>
        <v>365</v>
      </c>
      <c r="L27" s="16" t="n">
        <f aca="false">+H27</f>
        <v>0</v>
      </c>
    </row>
    <row r="28" customFormat="false" ht="15" hidden="false" customHeight="false" outlineLevel="0" collapsed="false">
      <c r="A28" s="11" t="s">
        <v>39</v>
      </c>
      <c r="B28" s="11" t="s">
        <v>44</v>
      </c>
      <c r="C28" s="12" t="n">
        <f aca="false">+D28+E28</f>
        <v>3</v>
      </c>
      <c r="D28" s="13" t="n">
        <f aca="false">2</f>
        <v>2</v>
      </c>
      <c r="E28" s="12" t="n">
        <f aca="false">+F28+G28+H28</f>
        <v>1</v>
      </c>
      <c r="F28" s="14" t="n">
        <v>0</v>
      </c>
      <c r="G28" s="14" t="n">
        <v>0</v>
      </c>
      <c r="H28" s="14" t="n">
        <v>1</v>
      </c>
      <c r="I28" s="17" t="n">
        <f aca="false">+(3*9)/C28</f>
        <v>9</v>
      </c>
      <c r="K28" s="16" t="n">
        <f aca="false">+D28</f>
        <v>2</v>
      </c>
      <c r="L28" s="16" t="n">
        <f aca="false">+H28</f>
        <v>1</v>
      </c>
    </row>
    <row r="29" customFormat="false" ht="15" hidden="false" customHeight="false" outlineLevel="0" collapsed="false">
      <c r="A29" s="11" t="s">
        <v>39</v>
      </c>
      <c r="B29" s="11" t="s">
        <v>45</v>
      </c>
      <c r="C29" s="12" t="n">
        <f aca="false">+D29+E29</f>
        <v>4</v>
      </c>
      <c r="D29" s="13" t="n">
        <f aca="false">2</f>
        <v>2</v>
      </c>
      <c r="E29" s="12" t="n">
        <f aca="false">+F29+G29+H29</f>
        <v>2</v>
      </c>
      <c r="F29" s="14" t="n">
        <v>0</v>
      </c>
      <c r="G29" s="14" t="n">
        <v>0</v>
      </c>
      <c r="H29" s="14" t="n">
        <v>2</v>
      </c>
      <c r="I29" s="17" t="n">
        <f aca="false">(4*22)/C29</f>
        <v>22</v>
      </c>
      <c r="K29" s="16" t="n">
        <f aca="false">+D29</f>
        <v>2</v>
      </c>
      <c r="L29" s="16" t="n">
        <f aca="false">+H29</f>
        <v>2</v>
      </c>
    </row>
    <row r="30" customFormat="false" ht="15" hidden="false" customHeight="false" outlineLevel="0" collapsed="false">
      <c r="A30" s="11" t="s">
        <v>39</v>
      </c>
      <c r="B30" s="11" t="s">
        <v>46</v>
      </c>
      <c r="C30" s="12" t="n">
        <f aca="false">+D30+E30</f>
        <v>0</v>
      </c>
      <c r="D30" s="13" t="n">
        <v>0</v>
      </c>
      <c r="E30" s="12" t="n">
        <f aca="false">+F30+G30+H30</f>
        <v>0</v>
      </c>
      <c r="F30" s="14" t="n">
        <v>0</v>
      </c>
      <c r="G30" s="14" t="n">
        <v>0</v>
      </c>
      <c r="H30" s="14" t="n">
        <v>0</v>
      </c>
      <c r="I30" s="17" t="n">
        <v>0</v>
      </c>
      <c r="K30" s="16" t="n">
        <f aca="false">+D30</f>
        <v>0</v>
      </c>
      <c r="L30" s="16" t="n">
        <f aca="false">+H30</f>
        <v>0</v>
      </c>
    </row>
    <row r="31" customFormat="false" ht="15" hidden="false" customHeight="false" outlineLevel="0" collapsed="false">
      <c r="A31" s="11" t="s">
        <v>39</v>
      </c>
      <c r="B31" s="11" t="s">
        <v>47</v>
      </c>
      <c r="C31" s="12" t="n">
        <f aca="false">+D31+E31</f>
        <v>0</v>
      </c>
      <c r="D31" s="13" t="n">
        <v>0</v>
      </c>
      <c r="E31" s="12" t="n">
        <f aca="false">+F31+G31+H31</f>
        <v>0</v>
      </c>
      <c r="F31" s="14" t="n">
        <v>0</v>
      </c>
      <c r="G31" s="14" t="n">
        <v>0</v>
      </c>
      <c r="H31" s="14" t="n">
        <v>0</v>
      </c>
      <c r="I31" s="17" t="n">
        <v>0</v>
      </c>
      <c r="K31" s="16" t="n">
        <f aca="false">+D31</f>
        <v>0</v>
      </c>
      <c r="L31" s="16" t="n">
        <f aca="false">+H31</f>
        <v>0</v>
      </c>
    </row>
    <row r="32" customFormat="false" ht="15" hidden="false" customHeight="false" outlineLevel="0" collapsed="false">
      <c r="A32" s="11" t="s">
        <v>39</v>
      </c>
      <c r="B32" s="11" t="s">
        <v>48</v>
      </c>
      <c r="C32" s="12" t="n">
        <f aca="false">+D32+E32</f>
        <v>0</v>
      </c>
      <c r="D32" s="13" t="n">
        <v>0</v>
      </c>
      <c r="E32" s="12" t="n">
        <f aca="false">+F32+G32+H32</f>
        <v>0</v>
      </c>
      <c r="F32" s="14" t="n">
        <v>0</v>
      </c>
      <c r="G32" s="14" t="n">
        <v>0</v>
      </c>
      <c r="H32" s="14" t="n">
        <v>0</v>
      </c>
      <c r="I32" s="15" t="n">
        <v>0</v>
      </c>
      <c r="K32" s="16" t="n">
        <f aca="false">+D32</f>
        <v>0</v>
      </c>
      <c r="L32" s="16" t="n">
        <f aca="false">+H32</f>
        <v>0</v>
      </c>
    </row>
    <row r="33" customFormat="false" ht="15" hidden="false" customHeight="false" outlineLevel="0" collapsed="false">
      <c r="A33" s="11" t="s">
        <v>39</v>
      </c>
      <c r="B33" s="11" t="s">
        <v>49</v>
      </c>
      <c r="C33" s="12" t="n">
        <f aca="false">+D33+E33</f>
        <v>0</v>
      </c>
      <c r="D33" s="13" t="n">
        <v>0</v>
      </c>
      <c r="E33" s="12" t="n">
        <f aca="false">+F33+G33+H33</f>
        <v>0</v>
      </c>
      <c r="F33" s="14" t="n">
        <v>0</v>
      </c>
      <c r="G33" s="14" t="n">
        <v>0</v>
      </c>
      <c r="H33" s="14" t="n">
        <v>0</v>
      </c>
      <c r="I33" s="15" t="n">
        <v>0</v>
      </c>
      <c r="K33" s="16" t="n">
        <f aca="false">+D33</f>
        <v>0</v>
      </c>
      <c r="L33" s="16" t="n">
        <f aca="false">+H33</f>
        <v>0</v>
      </c>
    </row>
    <row r="34" customFormat="false" ht="15" hidden="false" customHeight="false" outlineLevel="0" collapsed="false">
      <c r="A34" s="11" t="s">
        <v>39</v>
      </c>
      <c r="B34" s="11" t="s">
        <v>50</v>
      </c>
      <c r="C34" s="12" t="n">
        <f aca="false">+D34+E34</f>
        <v>275</v>
      </c>
      <c r="D34" s="13" t="n">
        <f aca="false">113+150</f>
        <v>263</v>
      </c>
      <c r="E34" s="12" t="n">
        <f aca="false">+F34+G34+H34</f>
        <v>12</v>
      </c>
      <c r="F34" s="14" t="n">
        <v>0</v>
      </c>
      <c r="G34" s="14" t="n">
        <v>0</v>
      </c>
      <c r="H34" s="14" t="n">
        <f aca="false">4+8</f>
        <v>12</v>
      </c>
      <c r="I34" s="15" t="n">
        <f aca="false">+(117*2+158*1)/C34</f>
        <v>1.42545454545455</v>
      </c>
      <c r="K34" s="16" t="n">
        <f aca="false">+D34</f>
        <v>263</v>
      </c>
      <c r="L34" s="16" t="n">
        <f aca="false">+H34</f>
        <v>12</v>
      </c>
    </row>
    <row r="35" customFormat="false" ht="15" hidden="false" customHeight="false" outlineLevel="0" collapsed="false">
      <c r="A35" s="11" t="s">
        <v>39</v>
      </c>
      <c r="B35" s="11" t="s">
        <v>51</v>
      </c>
      <c r="C35" s="12" t="n">
        <f aca="false">+D35+E35</f>
        <v>229578</v>
      </c>
      <c r="D35" s="13" t="n">
        <f aca="false">161250+2281+65829+207</f>
        <v>229567</v>
      </c>
      <c r="E35" s="12" t="n">
        <f aca="false">+F35+G35+H35</f>
        <v>11</v>
      </c>
      <c r="F35" s="14" t="n">
        <v>0</v>
      </c>
      <c r="G35" s="14" t="n">
        <v>0</v>
      </c>
      <c r="H35" s="13" t="n">
        <f aca="false">9+2</f>
        <v>11</v>
      </c>
      <c r="I35" s="17" t="n">
        <f aca="false">+(161259*27+2281*30+65831*30+207*25)/C35</f>
        <v>27.8882471316938</v>
      </c>
      <c r="K35" s="16" t="n">
        <f aca="false">D35*0.001</f>
        <v>229.567</v>
      </c>
      <c r="L35" s="16" t="n">
        <f aca="false">H35*0.001</f>
        <v>0.011</v>
      </c>
    </row>
    <row r="36" customFormat="false" ht="15" hidden="false" customHeight="false" outlineLevel="0" collapsed="false">
      <c r="A36" s="11" t="s">
        <v>39</v>
      </c>
      <c r="B36" s="11" t="s">
        <v>52</v>
      </c>
      <c r="C36" s="12" t="n">
        <f aca="false">+D36+E36</f>
        <v>15</v>
      </c>
      <c r="D36" s="13" t="n">
        <f aca="false">13+2</f>
        <v>15</v>
      </c>
      <c r="E36" s="12" t="n">
        <f aca="false">+F36+G36+H36</f>
        <v>0</v>
      </c>
      <c r="F36" s="14" t="n">
        <v>0</v>
      </c>
      <c r="G36" s="14" t="n">
        <v>0</v>
      </c>
      <c r="H36" s="14" t="n">
        <v>0</v>
      </c>
      <c r="I36" s="17" t="n">
        <f aca="false">+(13*8+2*14)/D36</f>
        <v>8.8</v>
      </c>
      <c r="K36" s="16" t="n">
        <f aca="false">+D36</f>
        <v>15</v>
      </c>
      <c r="L36" s="16" t="n">
        <f aca="false">+H36</f>
        <v>0</v>
      </c>
    </row>
    <row r="37" customFormat="false" ht="15" hidden="false" customHeight="false" outlineLevel="0" collapsed="false">
      <c r="A37" s="11" t="s">
        <v>39</v>
      </c>
      <c r="B37" s="11" t="s">
        <v>53</v>
      </c>
      <c r="C37" s="12" t="n">
        <f aca="false">+D37+E37</f>
        <v>239</v>
      </c>
      <c r="D37" s="13" t="n">
        <f aca="false">122+112</f>
        <v>234</v>
      </c>
      <c r="E37" s="12" t="n">
        <f aca="false">+F37+G37+H37</f>
        <v>5</v>
      </c>
      <c r="F37" s="14" t="n">
        <v>0</v>
      </c>
      <c r="G37" s="14" t="n">
        <v>0</v>
      </c>
      <c r="H37" s="14" t="n">
        <f aca="false">4+1</f>
        <v>5</v>
      </c>
      <c r="I37" s="17" t="n">
        <f aca="false">+(126*13+113*12)/C37</f>
        <v>12.5271966527197</v>
      </c>
      <c r="K37" s="16" t="n">
        <f aca="false">+D37</f>
        <v>234</v>
      </c>
      <c r="L37" s="16" t="n">
        <f aca="false">+H37</f>
        <v>5</v>
      </c>
    </row>
    <row r="38" customFormat="false" ht="15" hidden="false" customHeight="false" outlineLevel="0" collapsed="false">
      <c r="A38" s="11" t="s">
        <v>39</v>
      </c>
      <c r="B38" s="11" t="s">
        <v>54</v>
      </c>
      <c r="C38" s="12" t="n">
        <f aca="false">+D38+E38</f>
        <v>232</v>
      </c>
      <c r="D38" s="13" t="n">
        <f aca="false">154+1+77</f>
        <v>232</v>
      </c>
      <c r="E38" s="12" t="n">
        <f aca="false">+F38+G38+H38</f>
        <v>0</v>
      </c>
      <c r="F38" s="14" t="n">
        <v>0</v>
      </c>
      <c r="G38" s="14" t="n">
        <v>0</v>
      </c>
      <c r="H38" s="14" t="n">
        <v>0</v>
      </c>
      <c r="I38" s="17" t="n">
        <f aca="false">+(154*3+1*1+77*4)/C38</f>
        <v>3.32327586206897</v>
      </c>
      <c r="K38" s="16" t="n">
        <f aca="false">+D38</f>
        <v>232</v>
      </c>
      <c r="L38" s="16" t="n">
        <f aca="false">+H38</f>
        <v>0</v>
      </c>
    </row>
    <row r="39" customFormat="false" ht="15" hidden="false" customHeight="false" outlineLevel="0" collapsed="false">
      <c r="A39" s="11" t="s">
        <v>39</v>
      </c>
      <c r="B39" s="11" t="s">
        <v>55</v>
      </c>
      <c r="C39" s="12" t="n">
        <f aca="false">+D39+E39</f>
        <v>120</v>
      </c>
      <c r="D39" s="13" t="n">
        <f aca="false">63+1+42</f>
        <v>106</v>
      </c>
      <c r="E39" s="12" t="n">
        <f aca="false">+F39+G39+H39</f>
        <v>14</v>
      </c>
      <c r="F39" s="14" t="n">
        <v>0</v>
      </c>
      <c r="G39" s="14" t="n">
        <v>0</v>
      </c>
      <c r="H39" s="14" t="n">
        <f aca="false">7+0+7</f>
        <v>14</v>
      </c>
      <c r="I39" s="17" t="n">
        <f aca="false">+(70*4+1*1+49*3+10*9+64*10)/C39</f>
        <v>9.65</v>
      </c>
      <c r="K39" s="16" t="n">
        <f aca="false">+D39</f>
        <v>106</v>
      </c>
      <c r="L39" s="16" t="n">
        <f aca="false">+H39</f>
        <v>14</v>
      </c>
    </row>
    <row r="40" customFormat="false" ht="15" hidden="false" customHeight="false" outlineLevel="0" collapsed="false">
      <c r="A40" s="11" t="s">
        <v>39</v>
      </c>
      <c r="B40" s="11" t="s">
        <v>56</v>
      </c>
      <c r="C40" s="12" t="n">
        <f aca="false">+D40+E40</f>
        <v>0</v>
      </c>
      <c r="D40" s="13" t="n">
        <v>0</v>
      </c>
      <c r="E40" s="12" t="n">
        <f aca="false">+F40+G40+H40</f>
        <v>0</v>
      </c>
      <c r="F40" s="14" t="n">
        <v>0</v>
      </c>
      <c r="G40" s="14" t="n">
        <v>0</v>
      </c>
      <c r="H40" s="14" t="n">
        <v>0</v>
      </c>
      <c r="I40" s="15" t="n">
        <v>0</v>
      </c>
      <c r="K40" s="16" t="n">
        <f aca="false">+D40</f>
        <v>0</v>
      </c>
      <c r="L40" s="16" t="n">
        <f aca="false">+H40</f>
        <v>0</v>
      </c>
    </row>
    <row r="41" customFormat="false" ht="15" hidden="false" customHeight="false" outlineLevel="0" collapsed="false">
      <c r="A41" s="11" t="s">
        <v>39</v>
      </c>
      <c r="B41" s="11" t="s">
        <v>57</v>
      </c>
      <c r="C41" s="12" t="n">
        <f aca="false">+D41+E41</f>
        <v>0</v>
      </c>
      <c r="D41" s="13" t="n">
        <v>0</v>
      </c>
      <c r="E41" s="12" t="n">
        <f aca="false">+F41+G41+H41</f>
        <v>0</v>
      </c>
      <c r="F41" s="14" t="n">
        <v>0</v>
      </c>
      <c r="G41" s="14" t="n">
        <v>0</v>
      </c>
      <c r="H41" s="14" t="n">
        <v>0</v>
      </c>
      <c r="I41" s="15" t="n">
        <v>0</v>
      </c>
      <c r="K41" s="16" t="n">
        <f aca="false">+D41</f>
        <v>0</v>
      </c>
      <c r="L41" s="16" t="n">
        <f aca="false">+H41</f>
        <v>0</v>
      </c>
    </row>
    <row r="42" customFormat="false" ht="15" hidden="false" customHeight="false" outlineLevel="0" collapsed="false">
      <c r="A42" s="11" t="s">
        <v>39</v>
      </c>
      <c r="B42" s="11" t="s">
        <v>58</v>
      </c>
      <c r="C42" s="12" t="n">
        <f aca="false">+D42+E42</f>
        <v>0</v>
      </c>
      <c r="D42" s="13" t="n">
        <v>0</v>
      </c>
      <c r="E42" s="12" t="n">
        <f aca="false">+F42+G42+H42</f>
        <v>0</v>
      </c>
      <c r="F42" s="14" t="n">
        <v>0</v>
      </c>
      <c r="G42" s="14" t="n">
        <v>0</v>
      </c>
      <c r="H42" s="14" t="n">
        <v>0</v>
      </c>
      <c r="I42" s="15" t="n">
        <v>0</v>
      </c>
      <c r="K42" s="16" t="n">
        <f aca="false">+D42</f>
        <v>0</v>
      </c>
      <c r="L42" s="16" t="n">
        <f aca="false">+H42</f>
        <v>0</v>
      </c>
    </row>
    <row r="43" customFormat="false" ht="15" hidden="false" customHeight="false" outlineLevel="0" collapsed="false">
      <c r="A43" s="11" t="s">
        <v>39</v>
      </c>
      <c r="B43" s="11" t="s">
        <v>59</v>
      </c>
      <c r="C43" s="12" t="n">
        <f aca="false">+D43+E43</f>
        <v>11675</v>
      </c>
      <c r="D43" s="13" t="n">
        <f aca="false">11652</f>
        <v>11652</v>
      </c>
      <c r="E43" s="12" t="n">
        <f aca="false">+F43+G43+H43</f>
        <v>23</v>
      </c>
      <c r="F43" s="14" t="n">
        <v>0</v>
      </c>
      <c r="G43" s="14" t="n">
        <v>0</v>
      </c>
      <c r="H43" s="14" t="n">
        <f aca="false">23</f>
        <v>23</v>
      </c>
      <c r="I43" s="17" t="n">
        <v>0</v>
      </c>
      <c r="K43" s="16" t="n">
        <f aca="false">D43*0.1</f>
        <v>1165.2</v>
      </c>
      <c r="L43" s="16" t="n">
        <f aca="false">H43*0.1</f>
        <v>2.3</v>
      </c>
    </row>
    <row r="44" customFormat="false" ht="15" hidden="false" customHeight="false" outlineLevel="0" collapsed="false">
      <c r="A44" s="11" t="s">
        <v>39</v>
      </c>
      <c r="B44" s="11" t="s">
        <v>60</v>
      </c>
      <c r="C44" s="12" t="n">
        <f aca="false">IF(I44="",0,D43+H43)</f>
        <v>11675</v>
      </c>
      <c r="D44" s="12" t="n">
        <f aca="false">10881</f>
        <v>10881</v>
      </c>
      <c r="E44" s="12" t="n">
        <f aca="false">+C44-D44</f>
        <v>794</v>
      </c>
      <c r="F44" s="15" t="n">
        <v>0</v>
      </c>
      <c r="G44" s="15" t="n">
        <v>0</v>
      </c>
      <c r="H44" s="15" t="n">
        <v>0</v>
      </c>
      <c r="I44" s="13" t="n">
        <f aca="false">+(6*(10881+794)/C43)</f>
        <v>6</v>
      </c>
      <c r="K44" s="16" t="n">
        <f aca="false">D44*0.1</f>
        <v>1088.1</v>
      </c>
      <c r="L44" s="16" t="n">
        <f aca="false">E44*0.1</f>
        <v>79.4</v>
      </c>
    </row>
    <row r="45" customFormat="false" ht="15" hidden="false" customHeight="false" outlineLevel="0" collapsed="false">
      <c r="A45" s="11" t="s">
        <v>39</v>
      </c>
      <c r="B45" s="11" t="s">
        <v>70</v>
      </c>
      <c r="C45" s="13" t="n">
        <f aca="false">+(688+470+380+498+769+554)+(1498+1175+1511+1544+1558+1410+2141+2012+2139+2642+2631+1946)</f>
        <v>25566</v>
      </c>
      <c r="D45" s="13" t="n">
        <f aca="false">+(609+433+353+451+704+493)+(1329+1093+1397+1399+1407+1197+1722+1694+1920+2302+2427+1836)</f>
        <v>22766</v>
      </c>
      <c r="E45" s="12" t="n">
        <f aca="false">+C45-D45</f>
        <v>2800</v>
      </c>
      <c r="F45" s="15" t="n">
        <v>0</v>
      </c>
      <c r="G45" s="15" t="n">
        <v>0</v>
      </c>
      <c r="H45" s="15" t="n">
        <v>0</v>
      </c>
      <c r="I45" s="24" t="n">
        <f aca="false">IF(ISERROR(D45/C45),"",D45/C45)</f>
        <v>0.890479543143237</v>
      </c>
      <c r="K45" s="16" t="n">
        <f aca="false">D45*0.01</f>
        <v>227.66</v>
      </c>
      <c r="L45" s="16" t="n">
        <f aca="false">E45*0.01</f>
        <v>28</v>
      </c>
    </row>
    <row r="46" customFormat="false" ht="15" hidden="false" customHeight="false" outlineLevel="0" collapsed="false">
      <c r="A46" s="11" t="s">
        <v>39</v>
      </c>
      <c r="B46" s="11" t="s">
        <v>71</v>
      </c>
      <c r="C46" s="12" t="n">
        <f aca="false">IF(I46="",0,C45)</f>
        <v>25566</v>
      </c>
      <c r="D46" s="12" t="n">
        <f aca="false">+C46*I46</f>
        <v>25563.2640584292</v>
      </c>
      <c r="E46" s="12" t="n">
        <f aca="false">+C46-D46</f>
        <v>2.73594157076514</v>
      </c>
      <c r="F46" s="15" t="n">
        <v>0</v>
      </c>
      <c r="G46" s="15" t="n">
        <v>0</v>
      </c>
      <c r="H46" s="15" t="n">
        <v>0</v>
      </c>
      <c r="I46" s="25" t="n">
        <f aca="false">((0.9984*609+1*433+353*1+451*1+704*1+493*1)+(0.9989*1329+1*1093+1*1397+1*1399+1*1407+1*1197+1*1722+1*1694+1*1920+1*2302+1*2427+1*1836))/D45</f>
        <v>0.999892985153299</v>
      </c>
      <c r="K46" s="16" t="n">
        <f aca="false">D46*0.01</f>
        <v>255.632640584292</v>
      </c>
      <c r="L46" s="16" t="n">
        <f aca="false">E46*0.01</f>
        <v>0.0273594157076514</v>
      </c>
      <c r="S46" s="26"/>
    </row>
    <row r="47" customFormat="false" ht="15" hidden="false" customHeight="false" outlineLevel="0" collapsed="false">
      <c r="A47" s="11" t="s">
        <v>39</v>
      </c>
      <c r="B47" s="11" t="s">
        <v>72</v>
      </c>
      <c r="C47" s="12" t="n">
        <f aca="false">IF(I47="",0,C45)</f>
        <v>25566</v>
      </c>
      <c r="D47" s="12" t="n">
        <f aca="false">(1-(I47/4800))*C47</f>
        <v>24960.846875</v>
      </c>
      <c r="E47" s="12" t="n">
        <f aca="false">+C47-D47</f>
        <v>605.153125000001</v>
      </c>
      <c r="F47" s="15" t="n">
        <v>0</v>
      </c>
      <c r="G47" s="15" t="n">
        <v>0</v>
      </c>
      <c r="H47" s="15" t="n">
        <v>0</v>
      </c>
      <c r="I47" s="13" t="n">
        <f aca="false">+((79*688)+(62*470)+(58*380)+(73*498)+(80*769)+(90*554)+(109*1498)+(81*1175)+(87*1511)+(96*1544)+(104*1558)+(124*1410)+(168*2141)+(151*2012)+(125*2139)+(135*2642)+(120*2631)+(89*1946))/C46</f>
        <v>113.617108659939</v>
      </c>
      <c r="K47" s="16" t="n">
        <f aca="false">D47*0.01</f>
        <v>249.60846875</v>
      </c>
      <c r="L47" s="16" t="n">
        <f aca="false">E47*0.01</f>
        <v>6.05153125000001</v>
      </c>
    </row>
    <row r="48" customFormat="false" ht="15" hidden="false" customHeight="false" outlineLevel="0" collapsed="false">
      <c r="A48" s="11" t="s">
        <v>39</v>
      </c>
      <c r="B48" s="11" t="s">
        <v>73</v>
      </c>
      <c r="C48" s="12" t="n">
        <f aca="false">+D48+E48</f>
        <v>7504</v>
      </c>
      <c r="D48" s="13" t="n">
        <v>7157</v>
      </c>
      <c r="E48" s="12" t="n">
        <v>347</v>
      </c>
      <c r="F48" s="14" t="n">
        <v>0</v>
      </c>
      <c r="G48" s="14" t="n">
        <v>0</v>
      </c>
      <c r="H48" s="14" t="n">
        <v>347</v>
      </c>
      <c r="I48" s="17" t="n">
        <v>44.7285447761194</v>
      </c>
      <c r="K48" s="16" t="n">
        <f aca="false">D48*0.1</f>
        <v>715.7</v>
      </c>
      <c r="L48" s="16" t="n">
        <f aca="false">H48*0.1</f>
        <v>34.7</v>
      </c>
      <c r="M48" s="6"/>
    </row>
    <row r="50" s="29" customFormat="true" ht="32.25" hidden="false" customHeight="true" outlineLevel="0" collapsed="false">
      <c r="B50" s="30" t="s">
        <v>65</v>
      </c>
      <c r="C50" s="30"/>
      <c r="D50" s="31" t="s">
        <v>66</v>
      </c>
      <c r="E50" s="31" t="s">
        <v>67</v>
      </c>
      <c r="I50" s="32"/>
      <c r="J50" s="33" t="s">
        <v>68</v>
      </c>
      <c r="K50" s="33"/>
      <c r="L50" s="33"/>
    </row>
    <row r="51" customFormat="false" ht="15" hidden="false" customHeight="false" outlineLevel="0" collapsed="false">
      <c r="B51" s="34" t="s">
        <v>19</v>
      </c>
      <c r="C51" s="35" t="n">
        <f aca="false">IF(ISERROR(K51/(K51+L51)),"N/A",K51/(K51+L51))</f>
        <v>0.992927864214993</v>
      </c>
      <c r="D51" s="36" t="str">
        <f aca="false">+IF(C51="N/A",C51,IF(C51&gt;98%,"A",IF(AND(C51&lt;=98%,C51&gt;90%),"B","C")))</f>
        <v>A</v>
      </c>
      <c r="E51" s="35" t="str">
        <f aca="false">+IF(C51="N/A",C51,IF(C51&gt;98%,"mantenimento",IF(AND(C51&lt;=98%,C51&gt;90%),C51+1%,C51+3%)))</f>
        <v>mantenimento</v>
      </c>
      <c r="J51" s="34" t="s">
        <v>19</v>
      </c>
      <c r="K51" s="16" t="n">
        <f aca="false">+SUMIF(A7:A48,"MC1",K7:K48)</f>
        <v>4914</v>
      </c>
      <c r="L51" s="16" t="n">
        <f aca="false">SUMIF(A7:A48,"MC1",L7:L48)</f>
        <v>35</v>
      </c>
    </row>
    <row r="52" customFormat="false" ht="15" hidden="false" customHeight="false" outlineLevel="0" collapsed="false">
      <c r="B52" s="34" t="s">
        <v>39</v>
      </c>
      <c r="C52" s="35" t="n">
        <f aca="false">IF(ISERROR(K52/(K52+L52)),"N/A",K52/(K52+L52))</f>
        <v>0.965703275240676</v>
      </c>
      <c r="D52" s="36" t="str">
        <f aca="false">+IF(C52="N/A",C52,IF(C52&gt;95%,"A",IF(AND(C52&lt;=95%,C52&gt;90%),"B","C")))</f>
        <v>A</v>
      </c>
      <c r="E52" s="35" t="str">
        <f aca="false">+IF(C52="N/A",C52,IF(C52&gt;95%,"mantenimento",IF(AND(C52&lt;=95%,C52&gt;90%),C52+1%,C52+3%)))</f>
        <v>mantenimento</v>
      </c>
      <c r="J52" s="34" t="s">
        <v>39</v>
      </c>
      <c r="K52" s="16" t="n">
        <f aca="false">SUMIF(A7:A48,"MC2",K7:K48)</f>
        <v>5504.46810933429</v>
      </c>
      <c r="L52" s="16" t="n">
        <f aca="false">SUMIF(A7:A48,"MC2",L7:L48)</f>
        <v>195.489890665708</v>
      </c>
    </row>
  </sheetData>
  <mergeCells count="14">
    <mergeCell ref="C1:D1"/>
    <mergeCell ref="C2:D2"/>
    <mergeCell ref="C3:D3"/>
    <mergeCell ref="A5:A6"/>
    <mergeCell ref="B5:B6"/>
    <mergeCell ref="C5:C6"/>
    <mergeCell ref="D5:D6"/>
    <mergeCell ref="E5:E6"/>
    <mergeCell ref="F5:H5"/>
    <mergeCell ref="I5:I6"/>
    <mergeCell ref="K5:K6"/>
    <mergeCell ref="L5:L6"/>
    <mergeCell ref="B50:C50"/>
    <mergeCell ref="J50:L50"/>
  </mergeCells>
  <conditionalFormatting sqref="C48 C7:C43 E48 E7:E43 K7:L48">
    <cfRule type="cellIs" priority="2" operator="lessThan" aboveAverage="0" equalAverage="0" bottom="0" percent="0" rank="0" text="" dxfId="22">
      <formula>0</formula>
    </cfRule>
    <cfRule type="cellIs" priority="3" operator="lessThan" aboveAverage="0" equalAverage="0" bottom="0" percent="0" rank="0" text="" dxfId="23">
      <formula>0</formula>
    </cfRule>
  </conditionalFormatting>
  <conditionalFormatting sqref="C27:C32">
    <cfRule type="cellIs" priority="4" operator="lessThan" aboveAverage="0" equalAverage="0" bottom="0" percent="0" rank="0" text="" dxfId="24">
      <formula>-2</formula>
    </cfRule>
  </conditionalFormatting>
  <conditionalFormatting sqref="K51:L52">
    <cfRule type="cellIs" priority="5" operator="lessThan" aboveAverage="0" equalAverage="0" bottom="0" percent="0" rank="0" text="" dxfId="25">
      <formula>0</formula>
    </cfRule>
    <cfRule type="cellIs" priority="6" operator="lessThan" aboveAverage="0" equalAverage="0" bottom="0" percent="0" rank="0" text="" dxfId="26">
      <formula>0</formula>
    </cfRule>
  </conditionalFormatting>
  <conditionalFormatting sqref="C51">
    <cfRule type="cellIs" priority="7" operator="lessThan" aboveAverage="0" equalAverage="0" bottom="0" percent="0" rank="0" text="" dxfId="27">
      <formula>0</formula>
    </cfRule>
    <cfRule type="cellIs" priority="8" operator="lessThan" aboveAverage="0" equalAverage="0" bottom="0" percent="0" rank="0" text="" dxfId="28">
      <formula>0</formula>
    </cfRule>
  </conditionalFormatting>
  <conditionalFormatting sqref="D51">
    <cfRule type="cellIs" priority="9" operator="lessThan" aboveAverage="0" equalAverage="0" bottom="0" percent="0" rank="0" text="" dxfId="29">
      <formula>0</formula>
    </cfRule>
    <cfRule type="cellIs" priority="10" operator="lessThan" aboveAverage="0" equalAverage="0" bottom="0" percent="0" rank="0" text="" dxfId="30">
      <formula>0</formula>
    </cfRule>
  </conditionalFormatting>
  <conditionalFormatting sqref="K7:L48 C7:H17 H18:H43 C18:E47 C48:H48">
    <cfRule type="cellIs" priority="11" operator="lessThan" aboveAverage="0" equalAverage="0" bottom="0" percent="0" rank="0" text="" dxfId="31">
      <formula>0</formula>
    </cfRule>
  </conditionalFormatting>
  <conditionalFormatting sqref="I44 K51:L52 I47">
    <cfRule type="cellIs" priority="12" operator="lessThan" aboveAverage="0" equalAverage="0" bottom="0" percent="0" rank="0" text="" dxfId="32">
      <formula>0</formula>
    </cfRule>
  </conditionalFormatting>
  <conditionalFormatting sqref="I45">
    <cfRule type="cellIs" priority="13" operator="lessThan" aboveAverage="0" equalAverage="0" bottom="0" percent="0" rank="0" text="" dxfId="33">
      <formula>0</formula>
    </cfRule>
  </conditionalFormatting>
  <conditionalFormatting sqref="C52">
    <cfRule type="cellIs" priority="14" operator="lessThan" aboveAverage="0" equalAverage="0" bottom="0" percent="0" rank="0" text="" dxfId="34">
      <formula>0</formula>
    </cfRule>
    <cfRule type="cellIs" priority="15" operator="lessThan" aboveAverage="0" equalAverage="0" bottom="0" percent="0" rank="0" text="" dxfId="35">
      <formula>0</formula>
    </cfRule>
  </conditionalFormatting>
  <conditionalFormatting sqref="E51">
    <cfRule type="cellIs" priority="16" operator="lessThan" aboveAverage="0" equalAverage="0" bottom="0" percent="0" rank="0" text="" dxfId="36">
      <formula>0</formula>
    </cfRule>
    <cfRule type="cellIs" priority="17" operator="lessThan" aboveAverage="0" equalAverage="0" bottom="0" percent="0" rank="0" text="" dxfId="37">
      <formula>0</formula>
    </cfRule>
  </conditionalFormatting>
  <conditionalFormatting sqref="D52">
    <cfRule type="cellIs" priority="18" operator="lessThan" aboveAverage="0" equalAverage="0" bottom="0" percent="0" rank="0" text="" dxfId="38">
      <formula>0</formula>
    </cfRule>
    <cfRule type="cellIs" priority="19" operator="lessThan" aboveAverage="0" equalAverage="0" bottom="0" percent="0" rank="0" text="" dxfId="39">
      <formula>0</formula>
    </cfRule>
  </conditionalFormatting>
  <conditionalFormatting sqref="E52">
    <cfRule type="cellIs" priority="20" operator="lessThan" aboveAverage="0" equalAverage="0" bottom="0" percent="0" rank="0" text="" dxfId="40">
      <formula>0</formula>
    </cfRule>
    <cfRule type="cellIs" priority="21" operator="lessThan" aboveAverage="0" equalAverage="0" bottom="0" percent="0" rank="0" text="" dxfId="41">
      <formula>0</formula>
    </cfRule>
  </conditionalFormatting>
  <conditionalFormatting sqref="G18:G43">
    <cfRule type="cellIs" priority="22" operator="lessThan" aboveAverage="0" equalAverage="0" bottom="0" percent="0" rank="0" text="" dxfId="42">
      <formula>0</formula>
    </cfRule>
  </conditionalFormatting>
  <conditionalFormatting sqref="F18:F43">
    <cfRule type="cellIs" priority="2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1.71"/>
    <col collapsed="false" customWidth="true" hidden="false" outlineLevel="0" max="4" min="3" style="0" width="12.29"/>
    <col collapsed="false" customWidth="true" hidden="false" outlineLevel="0" max="5" min="5" style="0" width="13.57"/>
    <col collapsed="false" customWidth="true" hidden="false" outlineLevel="0" max="6" min="6" style="0" width="10.42"/>
    <col collapsed="false" customWidth="true" hidden="false" outlineLevel="0" max="7" min="7" style="0" width="14.57"/>
    <col collapsed="false" customWidth="true" hidden="false" outlineLevel="0" max="8" min="8" style="0" width="9.42"/>
    <col collapsed="false" customWidth="true" hidden="false" outlineLevel="0" max="9" min="9" style="2" width="10.14"/>
    <col collapsed="false" customWidth="true" hidden="false" outlineLevel="0" max="10" min="10" style="0" width="6.29"/>
    <col collapsed="false" customWidth="true" hidden="false" outlineLevel="0" max="12" min="11" style="0" width="11"/>
  </cols>
  <sheetData>
    <row r="1" customFormat="false" ht="18.75" hidden="false" customHeight="false" outlineLevel="0" collapsed="false">
      <c r="B1" s="3" t="s">
        <v>0</v>
      </c>
      <c r="C1" s="4" t="s">
        <v>1</v>
      </c>
      <c r="D1" s="4"/>
      <c r="E1" s="5"/>
    </row>
    <row r="2" customFormat="false" ht="15" hidden="false" customHeight="false" outlineLevel="0" collapsed="false">
      <c r="B2" s="0" t="s">
        <v>2</v>
      </c>
      <c r="C2" s="4" t="s">
        <v>3</v>
      </c>
      <c r="D2" s="4"/>
      <c r="E2" s="5"/>
    </row>
    <row r="3" customFormat="false" ht="15" hidden="false" customHeight="false" outlineLevel="0" collapsed="false">
      <c r="B3" s="0" t="s">
        <v>74</v>
      </c>
      <c r="C3" s="4" t="s">
        <v>5</v>
      </c>
      <c r="D3" s="4"/>
      <c r="E3" s="5"/>
    </row>
    <row r="4" customFormat="false" ht="15" hidden="false" customHeight="false" outlineLevel="0" collapsed="false">
      <c r="C4" s="6"/>
      <c r="D4" s="6"/>
    </row>
    <row r="5" customFormat="false" ht="35.2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/>
      <c r="H5" s="7"/>
      <c r="I5" s="8" t="s">
        <v>13</v>
      </c>
      <c r="K5" s="7" t="s">
        <v>14</v>
      </c>
      <c r="L5" s="7" t="s">
        <v>15</v>
      </c>
    </row>
    <row r="6" customFormat="false" ht="56.25" hidden="false" customHeight="false" outlineLevel="0" collapsed="false">
      <c r="A6" s="7"/>
      <c r="B6" s="7"/>
      <c r="C6" s="7"/>
      <c r="D6" s="7"/>
      <c r="E6" s="7"/>
      <c r="F6" s="9" t="s">
        <v>16</v>
      </c>
      <c r="G6" s="9" t="s">
        <v>17</v>
      </c>
      <c r="H6" s="9" t="s">
        <v>18</v>
      </c>
      <c r="I6" s="8"/>
      <c r="K6" s="7"/>
      <c r="L6" s="7"/>
    </row>
    <row r="7" customFormat="false" ht="15" hidden="false" customHeight="false" outlineLevel="0" collapsed="false">
      <c r="A7" s="11" t="s">
        <v>19</v>
      </c>
      <c r="B7" s="11" t="s">
        <v>20</v>
      </c>
      <c r="C7" s="12" t="n">
        <f aca="false">'Totale LTA'!F7-Sud!C7</f>
        <v>0</v>
      </c>
      <c r="D7" s="13" t="n">
        <f aca="false">'Totale LTA'!G7-Sud!D7</f>
        <v>0</v>
      </c>
      <c r="E7" s="12" t="n">
        <f aca="false">'Totale LTA'!H7-Sud!E7</f>
        <v>0</v>
      </c>
      <c r="F7" s="14" t="n">
        <f aca="false">'Totale LTA'!I7-Sud!F7</f>
        <v>0</v>
      </c>
      <c r="G7" s="14" t="n">
        <f aca="false">'Totale LTA'!J7-Sud!G7</f>
        <v>0</v>
      </c>
      <c r="H7" s="14" t="n">
        <f aca="false">'Totale LTA'!K7-Sud!H7</f>
        <v>0</v>
      </c>
      <c r="I7" s="15" t="n">
        <v>0</v>
      </c>
      <c r="K7" s="16" t="n">
        <f aca="false">+D7</f>
        <v>0</v>
      </c>
      <c r="L7" s="16" t="n">
        <f aca="false">+H7</f>
        <v>0</v>
      </c>
    </row>
    <row r="8" customFormat="false" ht="15" hidden="false" customHeight="false" outlineLevel="0" collapsed="false">
      <c r="A8" s="11" t="s">
        <v>19</v>
      </c>
      <c r="B8" s="11" t="s">
        <v>21</v>
      </c>
      <c r="C8" s="12" t="n">
        <f aca="false">'Totale LTA'!F8-Sud!C8</f>
        <v>49</v>
      </c>
      <c r="D8" s="13" t="n">
        <f aca="false">'Totale LTA'!G8-Sud!D8</f>
        <v>47</v>
      </c>
      <c r="E8" s="12" t="n">
        <f aca="false">'Totale LTA'!H8-Sud!E8</f>
        <v>2</v>
      </c>
      <c r="F8" s="14" t="n">
        <f aca="false">'Totale LTA'!I8-Sud!F8</f>
        <v>0</v>
      </c>
      <c r="G8" s="14" t="n">
        <f aca="false">'Totale LTA'!J8-Sud!G8</f>
        <v>0</v>
      </c>
      <c r="H8" s="14" t="n">
        <f aca="false">'Totale LTA'!K8-Sud!H8</f>
        <v>2</v>
      </c>
      <c r="I8" s="17" t="n">
        <f aca="false">(45*9+8*4)/C8</f>
        <v>8.91836734693878</v>
      </c>
      <c r="K8" s="16" t="n">
        <f aca="false">+D8</f>
        <v>47</v>
      </c>
      <c r="L8" s="16" t="n">
        <f aca="false">+H8</f>
        <v>2</v>
      </c>
    </row>
    <row r="9" customFormat="false" ht="15" hidden="false" customHeight="false" outlineLevel="0" collapsed="false">
      <c r="A9" s="11" t="s">
        <v>19</v>
      </c>
      <c r="B9" s="11" t="s">
        <v>22</v>
      </c>
      <c r="C9" s="12" t="n">
        <f aca="false">'Totale LTA'!F9-Sud!C9</f>
        <v>0</v>
      </c>
      <c r="D9" s="13" t="n">
        <f aca="false">'Totale LTA'!G9-Sud!D9</f>
        <v>0</v>
      </c>
      <c r="E9" s="12" t="n">
        <f aca="false">'Totale LTA'!H9-Sud!E9</f>
        <v>0</v>
      </c>
      <c r="F9" s="14" t="n">
        <f aca="false">'Totale LTA'!I9-Sud!F9</f>
        <v>0</v>
      </c>
      <c r="G9" s="14" t="n">
        <f aca="false">'Totale LTA'!J9-Sud!G9</f>
        <v>0</v>
      </c>
      <c r="H9" s="14" t="n">
        <f aca="false">'Totale LTA'!K9-Sud!H9</f>
        <v>0</v>
      </c>
      <c r="I9" s="15" t="n">
        <v>0</v>
      </c>
      <c r="K9" s="16" t="n">
        <f aca="false">+D9</f>
        <v>0</v>
      </c>
      <c r="L9" s="16" t="n">
        <f aca="false">+H9</f>
        <v>0</v>
      </c>
    </row>
    <row r="10" customFormat="false" ht="15" hidden="false" customHeight="false" outlineLevel="0" collapsed="false">
      <c r="A10" s="11" t="s">
        <v>19</v>
      </c>
      <c r="B10" s="11" t="s">
        <v>23</v>
      </c>
      <c r="C10" s="12" t="n">
        <f aca="false">'Totale LTA'!F10-Sud!C10</f>
        <v>133</v>
      </c>
      <c r="D10" s="13" t="n">
        <f aca="false">'Totale LTA'!G10-Sud!D10</f>
        <v>132</v>
      </c>
      <c r="E10" s="12" t="n">
        <f aca="false">'Totale LTA'!H10-Sud!E10</f>
        <v>1</v>
      </c>
      <c r="F10" s="14" t="n">
        <f aca="false">'Totale LTA'!I10-Sud!F10</f>
        <v>0</v>
      </c>
      <c r="G10" s="14" t="n">
        <f aca="false">'Totale LTA'!J10-Sud!G10</f>
        <v>0</v>
      </c>
      <c r="H10" s="14" t="n">
        <f aca="false">'Totale LTA'!K10-Sud!H10</f>
        <v>1</v>
      </c>
      <c r="I10" s="17" t="n">
        <f aca="false">+(97*7+1*6+35*5)/C10</f>
        <v>6.46616541353384</v>
      </c>
      <c r="K10" s="16" t="n">
        <f aca="false">+D10</f>
        <v>132</v>
      </c>
      <c r="L10" s="16" t="n">
        <f aca="false">+H10</f>
        <v>1</v>
      </c>
    </row>
    <row r="11" customFormat="false" ht="15" hidden="false" customHeight="false" outlineLevel="0" collapsed="false">
      <c r="A11" s="11" t="s">
        <v>19</v>
      </c>
      <c r="B11" s="11" t="s">
        <v>24</v>
      </c>
      <c r="C11" s="12" t="n">
        <f aca="false">'Totale LTA'!F11-Sud!C11</f>
        <v>0</v>
      </c>
      <c r="D11" s="13" t="n">
        <f aca="false">'Totale LTA'!G11-Sud!D11</f>
        <v>0</v>
      </c>
      <c r="E11" s="12" t="n">
        <f aca="false">'Totale LTA'!H11-Sud!E11</f>
        <v>0</v>
      </c>
      <c r="F11" s="14" t="n">
        <f aca="false">'Totale LTA'!I11-Sud!F11</f>
        <v>0</v>
      </c>
      <c r="G11" s="14" t="n">
        <f aca="false">'Totale LTA'!J11-Sud!G11</f>
        <v>0</v>
      </c>
      <c r="H11" s="14" t="n">
        <f aca="false">'Totale LTA'!K11-Sud!H11</f>
        <v>0</v>
      </c>
      <c r="I11" s="15" t="n">
        <v>0</v>
      </c>
      <c r="K11" s="16" t="n">
        <f aca="false">+D11</f>
        <v>0</v>
      </c>
      <c r="L11" s="16" t="n">
        <f aca="false">+H11</f>
        <v>0</v>
      </c>
    </row>
    <row r="12" customFormat="false" ht="15" hidden="false" customHeight="false" outlineLevel="0" collapsed="false">
      <c r="A12" s="11" t="s">
        <v>19</v>
      </c>
      <c r="B12" s="11" t="s">
        <v>25</v>
      </c>
      <c r="C12" s="12" t="n">
        <f aca="false">'Totale LTA'!F12-Sud!C12</f>
        <v>181</v>
      </c>
      <c r="D12" s="13" t="n">
        <f aca="false">'Totale LTA'!G12-Sud!D12</f>
        <v>179</v>
      </c>
      <c r="E12" s="12" t="n">
        <f aca="false">'Totale LTA'!H12-Sud!E12</f>
        <v>2</v>
      </c>
      <c r="F12" s="14" t="n">
        <f aca="false">'Totale LTA'!I12-Sud!F12</f>
        <v>0</v>
      </c>
      <c r="G12" s="14" t="n">
        <f aca="false">'Totale LTA'!J12-Sud!G12</f>
        <v>0</v>
      </c>
      <c r="H12" s="14" t="n">
        <f aca="false">'Totale LTA'!K12-Sud!H12</f>
        <v>2</v>
      </c>
      <c r="I12" s="17" t="n">
        <f aca="false">+(144*7+37*5)/C12</f>
        <v>6.59116022099448</v>
      </c>
      <c r="K12" s="16" t="n">
        <f aca="false">+D12</f>
        <v>179</v>
      </c>
      <c r="L12" s="16" t="n">
        <f aca="false">+H12</f>
        <v>2</v>
      </c>
    </row>
    <row r="13" customFormat="false" ht="15" hidden="false" customHeight="false" outlineLevel="0" collapsed="false">
      <c r="A13" s="11" t="s">
        <v>19</v>
      </c>
      <c r="B13" s="11" t="s">
        <v>26</v>
      </c>
      <c r="C13" s="12" t="n">
        <f aca="false">'Totale LTA'!F13-Sud!C13</f>
        <v>0</v>
      </c>
      <c r="D13" s="13" t="n">
        <f aca="false">'Totale LTA'!G13-Sud!D13</f>
        <v>0</v>
      </c>
      <c r="E13" s="12" t="n">
        <f aca="false">'Totale LTA'!H13-Sud!E13</f>
        <v>0</v>
      </c>
      <c r="F13" s="14" t="n">
        <f aca="false">'Totale LTA'!I13-Sud!F13</f>
        <v>0</v>
      </c>
      <c r="G13" s="14" t="n">
        <f aca="false">'Totale LTA'!J13-Sud!G13</f>
        <v>0</v>
      </c>
      <c r="H13" s="14" t="n">
        <f aca="false">'Totale LTA'!K13-Sud!H13</f>
        <v>0</v>
      </c>
      <c r="I13" s="15" t="n">
        <v>0</v>
      </c>
      <c r="K13" s="16" t="n">
        <f aca="false">+D13</f>
        <v>0</v>
      </c>
      <c r="L13" s="16" t="n">
        <f aca="false">+H13</f>
        <v>0</v>
      </c>
    </row>
    <row r="14" customFormat="false" ht="15" hidden="false" customHeight="false" outlineLevel="0" collapsed="false">
      <c r="A14" s="11" t="s">
        <v>19</v>
      </c>
      <c r="B14" s="11" t="s">
        <v>27</v>
      </c>
      <c r="C14" s="12" t="n">
        <f aca="false">'Totale LTA'!F14-Sud!C14</f>
        <v>0</v>
      </c>
      <c r="D14" s="13" t="n">
        <f aca="false">'Totale LTA'!G14-Sud!D14</f>
        <v>0</v>
      </c>
      <c r="E14" s="12" t="n">
        <f aca="false">'Totale LTA'!H14-Sud!E14</f>
        <v>0</v>
      </c>
      <c r="F14" s="14" t="n">
        <f aca="false">'Totale LTA'!I14-Sud!F14</f>
        <v>0</v>
      </c>
      <c r="G14" s="14" t="n">
        <f aca="false">'Totale LTA'!J14-Sud!G14</f>
        <v>0</v>
      </c>
      <c r="H14" s="14" t="n">
        <f aca="false">'Totale LTA'!K14-Sud!H14</f>
        <v>0</v>
      </c>
      <c r="I14" s="15" t="n">
        <v>0</v>
      </c>
      <c r="K14" s="16" t="n">
        <f aca="false">+D14</f>
        <v>0</v>
      </c>
      <c r="L14" s="16" t="n">
        <f aca="false">+H14</f>
        <v>0</v>
      </c>
    </row>
    <row r="15" customFormat="false" ht="15" hidden="false" customHeight="false" outlineLevel="0" collapsed="false">
      <c r="A15" s="11" t="s">
        <v>19</v>
      </c>
      <c r="B15" s="11" t="s">
        <v>28</v>
      </c>
      <c r="C15" s="12" t="n">
        <f aca="false">'Totale LTA'!F15-Sud!C15</f>
        <v>103</v>
      </c>
      <c r="D15" s="13" t="n">
        <f aca="false">'Totale LTA'!G15-Sud!D15</f>
        <v>100</v>
      </c>
      <c r="E15" s="12" t="n">
        <f aca="false">'Totale LTA'!H15-Sud!E15</f>
        <v>3</v>
      </c>
      <c r="F15" s="14" t="n">
        <f aca="false">'Totale LTA'!I15-Sud!F15</f>
        <v>0</v>
      </c>
      <c r="G15" s="14" t="n">
        <f aca="false">'Totale LTA'!J15-Sud!G15</f>
        <v>0</v>
      </c>
      <c r="H15" s="14" t="n">
        <f aca="false">'Totale LTA'!K15-Sud!H15</f>
        <v>3</v>
      </c>
      <c r="I15" s="17" t="n">
        <f aca="false">+(76*6+27*6)/C15</f>
        <v>6</v>
      </c>
      <c r="K15" s="16" t="n">
        <f aca="false">+D15</f>
        <v>100</v>
      </c>
      <c r="L15" s="16" t="n">
        <f aca="false">+H15</f>
        <v>3</v>
      </c>
    </row>
    <row r="16" customFormat="false" ht="15" hidden="false" customHeight="false" outlineLevel="0" collapsed="false">
      <c r="A16" s="11" t="s">
        <v>19</v>
      </c>
      <c r="B16" s="11" t="s">
        <v>30</v>
      </c>
      <c r="C16" s="12" t="n">
        <f aca="false">'Totale LTA'!F16-Sud!C16</f>
        <v>93</v>
      </c>
      <c r="D16" s="13" t="n">
        <f aca="false">'Totale LTA'!G16-Sud!D16</f>
        <v>93</v>
      </c>
      <c r="E16" s="12" t="n">
        <f aca="false">'Totale LTA'!H16-Sud!E16</f>
        <v>0</v>
      </c>
      <c r="F16" s="14" t="n">
        <f aca="false">'Totale LTA'!I16-Sud!F16</f>
        <v>0</v>
      </c>
      <c r="G16" s="14" t="n">
        <f aca="false">'Totale LTA'!J16-Sud!G16</f>
        <v>0</v>
      </c>
      <c r="H16" s="14" t="n">
        <f aca="false">'Totale LTA'!K16-Sud!H16</f>
        <v>0</v>
      </c>
      <c r="I16" s="17" t="n">
        <f aca="false">+(74*15+1*7+18*12)/C16</f>
        <v>14.3333333333333</v>
      </c>
      <c r="K16" s="16" t="n">
        <f aca="false">+D16</f>
        <v>93</v>
      </c>
      <c r="L16" s="16" t="n">
        <f aca="false">+H16</f>
        <v>0</v>
      </c>
    </row>
    <row r="17" customFormat="false" ht="15" hidden="false" customHeight="false" outlineLevel="0" collapsed="false">
      <c r="A17" s="11" t="s">
        <v>19</v>
      </c>
      <c r="B17" s="11" t="s">
        <v>31</v>
      </c>
      <c r="C17" s="12" t="n">
        <f aca="false">'Totale LTA'!F17-Sud!C17</f>
        <v>33</v>
      </c>
      <c r="D17" s="13" t="n">
        <f aca="false">'Totale LTA'!G17-Sud!D17</f>
        <v>31</v>
      </c>
      <c r="E17" s="12" t="n">
        <f aca="false">'Totale LTA'!H17-Sud!E17</f>
        <v>2</v>
      </c>
      <c r="F17" s="14" t="n">
        <f aca="false">'Totale LTA'!I17-Sud!F17</f>
        <v>0</v>
      </c>
      <c r="G17" s="14" t="n">
        <f aca="false">'Totale LTA'!J17-Sud!G17</f>
        <v>0</v>
      </c>
      <c r="H17" s="14" t="n">
        <f aca="false">'Totale LTA'!K17-Sud!H17</f>
        <v>2</v>
      </c>
      <c r="I17" s="17" t="n">
        <f aca="false">+((27*12+4*13))/C17</f>
        <v>11.3939393939394</v>
      </c>
      <c r="K17" s="16" t="n">
        <f aca="false">+D17</f>
        <v>31</v>
      </c>
      <c r="L17" s="16" t="n">
        <f aca="false">+H17</f>
        <v>2</v>
      </c>
    </row>
    <row r="18" customFormat="false" ht="15" hidden="false" customHeight="false" outlineLevel="0" collapsed="false">
      <c r="A18" s="11" t="s">
        <v>19</v>
      </c>
      <c r="B18" s="11" t="s">
        <v>32</v>
      </c>
      <c r="C18" s="12" t="n">
        <f aca="false">'Totale LTA'!F18-Sud!C18</f>
        <v>72</v>
      </c>
      <c r="D18" s="13" t="n">
        <f aca="false">'Totale LTA'!G18-Sud!D18</f>
        <v>72</v>
      </c>
      <c r="E18" s="12" t="n">
        <f aca="false">'Totale LTA'!H18-Sud!E18</f>
        <v>0</v>
      </c>
      <c r="F18" s="14" t="n">
        <f aca="false">'Totale LTA'!I18-Sud!F18</f>
        <v>0</v>
      </c>
      <c r="G18" s="14" t="n">
        <f aca="false">'Totale LTA'!J18-Sud!G18</f>
        <v>0</v>
      </c>
      <c r="H18" s="14" t="n">
        <f aca="false">'Totale LTA'!K18-Sud!H18</f>
        <v>0</v>
      </c>
      <c r="I18" s="17" t="n">
        <f aca="false">+(57*12+15*24)/C18</f>
        <v>14.5</v>
      </c>
      <c r="K18" s="16" t="n">
        <f aca="false">+D18</f>
        <v>72</v>
      </c>
      <c r="L18" s="16" t="n">
        <f aca="false">+H18</f>
        <v>0</v>
      </c>
    </row>
    <row r="19" customFormat="false" ht="15" hidden="false" customHeight="false" outlineLevel="0" collapsed="false">
      <c r="A19" s="11" t="s">
        <v>19</v>
      </c>
      <c r="B19" s="11" t="s">
        <v>33</v>
      </c>
      <c r="C19" s="12" t="n">
        <f aca="false">'Totale LTA'!F19-Sud!C19</f>
        <v>95</v>
      </c>
      <c r="D19" s="13" t="n">
        <f aca="false">'Totale LTA'!G19-Sud!D19</f>
        <v>95</v>
      </c>
      <c r="E19" s="12" t="n">
        <f aca="false">'Totale LTA'!H19-Sud!E19</f>
        <v>0</v>
      </c>
      <c r="F19" s="14" t="n">
        <f aca="false">'Totale LTA'!I19-Sud!F19</f>
        <v>0</v>
      </c>
      <c r="G19" s="14" t="n">
        <f aca="false">'Totale LTA'!J19-Sud!G19</f>
        <v>0</v>
      </c>
      <c r="H19" s="14" t="n">
        <f aca="false">'Totale LTA'!K19-Sud!H19</f>
        <v>0</v>
      </c>
      <c r="I19" s="17" t="n">
        <f aca="false">(76*0+1*0+18*0)/C19</f>
        <v>0</v>
      </c>
      <c r="K19" s="16" t="n">
        <f aca="false">+D19</f>
        <v>95</v>
      </c>
      <c r="L19" s="16" t="n">
        <f aca="false">+H19</f>
        <v>0</v>
      </c>
    </row>
    <row r="20" customFormat="false" ht="15" hidden="false" customHeight="false" outlineLevel="0" collapsed="false">
      <c r="A20" s="11" t="s">
        <v>19</v>
      </c>
      <c r="B20" s="11" t="s">
        <v>34</v>
      </c>
      <c r="C20" s="12" t="n">
        <f aca="false">'Totale LTA'!F20-Sud!C20</f>
        <v>388</v>
      </c>
      <c r="D20" s="13" t="n">
        <f aca="false">'Totale LTA'!G20-Sud!D20</f>
        <v>384</v>
      </c>
      <c r="E20" s="12" t="n">
        <f aca="false">'Totale LTA'!H20-Sud!E20</f>
        <v>4</v>
      </c>
      <c r="F20" s="14" t="n">
        <f aca="false">'Totale LTA'!I20-Sud!F20</f>
        <v>0</v>
      </c>
      <c r="G20" s="14" t="n">
        <f aca="false">'Totale LTA'!J20-Sud!G20</f>
        <v>0</v>
      </c>
      <c r="H20" s="14" t="n">
        <f aca="false">'Totale LTA'!K20-Sud!H20</f>
        <v>4</v>
      </c>
      <c r="I20" s="17" t="n">
        <f aca="false">+(323*2+2*3+62*2)/C20</f>
        <v>2</v>
      </c>
      <c r="K20" s="16" t="n">
        <f aca="false">+D20</f>
        <v>384</v>
      </c>
      <c r="L20" s="16" t="n">
        <f aca="false">+H20</f>
        <v>4</v>
      </c>
    </row>
    <row r="21" customFormat="false" ht="15" hidden="false" customHeight="false" outlineLevel="0" collapsed="false">
      <c r="A21" s="11" t="s">
        <v>19</v>
      </c>
      <c r="B21" s="11" t="s">
        <v>35</v>
      </c>
      <c r="C21" s="12" t="n">
        <f aca="false">'Totale LTA'!F21-Sud!C21</f>
        <v>0</v>
      </c>
      <c r="D21" s="13" t="n">
        <f aca="false">'Totale LTA'!G21-Sud!D21</f>
        <v>0</v>
      </c>
      <c r="E21" s="12" t="n">
        <f aca="false">'Totale LTA'!H21-Sud!E21</f>
        <v>0</v>
      </c>
      <c r="F21" s="14" t="n">
        <f aca="false">'Totale LTA'!I21-Sud!F21</f>
        <v>0</v>
      </c>
      <c r="G21" s="14" t="n">
        <f aca="false">'Totale LTA'!J21-Sud!G21</f>
        <v>0</v>
      </c>
      <c r="H21" s="14" t="n">
        <f aca="false">'Totale LTA'!K21-Sud!H21</f>
        <v>0</v>
      </c>
      <c r="I21" s="15" t="n">
        <v>0</v>
      </c>
      <c r="K21" s="16" t="n">
        <f aca="false">+D21</f>
        <v>0</v>
      </c>
      <c r="L21" s="16" t="n">
        <f aca="false">+H21</f>
        <v>0</v>
      </c>
    </row>
    <row r="22" customFormat="false" ht="15" hidden="false" customHeight="false" outlineLevel="0" collapsed="false">
      <c r="A22" s="11" t="s">
        <v>19</v>
      </c>
      <c r="B22" s="11" t="s">
        <v>36</v>
      </c>
      <c r="C22" s="12" t="n">
        <f aca="false">'Totale LTA'!F22-Sud!C22</f>
        <v>4</v>
      </c>
      <c r="D22" s="13" t="n">
        <f aca="false">'Totale LTA'!G22-Sud!D22</f>
        <v>3</v>
      </c>
      <c r="E22" s="12" t="n">
        <f aca="false">'Totale LTA'!H22-Sud!E22</f>
        <v>1</v>
      </c>
      <c r="F22" s="14" t="n">
        <f aca="false">'Totale LTA'!I22-Sud!F22</f>
        <v>0</v>
      </c>
      <c r="G22" s="14" t="n">
        <f aca="false">'Totale LTA'!J22-Sud!G22</f>
        <v>0</v>
      </c>
      <c r="H22" s="14" t="n">
        <f aca="false">'Totale LTA'!K22-Sud!H22</f>
        <v>1</v>
      </c>
      <c r="I22" s="17" t="n">
        <f aca="false">+(4*2)/C22</f>
        <v>2</v>
      </c>
      <c r="K22" s="16" t="n">
        <f aca="false">+D22</f>
        <v>3</v>
      </c>
      <c r="L22" s="16" t="n">
        <f aca="false">+H22</f>
        <v>1</v>
      </c>
    </row>
    <row r="23" customFormat="false" ht="15" hidden="false" customHeight="false" outlineLevel="0" collapsed="false">
      <c r="A23" s="11" t="s">
        <v>19</v>
      </c>
      <c r="B23" s="11" t="s">
        <v>37</v>
      </c>
      <c r="C23" s="12" t="n">
        <f aca="false">'Totale LTA'!F23-Sud!C23</f>
        <v>390</v>
      </c>
      <c r="D23" s="13" t="n">
        <f aca="false">'Totale LTA'!G23-Sud!D23</f>
        <v>378</v>
      </c>
      <c r="E23" s="12" t="n">
        <f aca="false">'Totale LTA'!H23-Sud!E23</f>
        <v>12</v>
      </c>
      <c r="F23" s="14" t="n">
        <f aca="false">'Totale LTA'!I23-Sud!F23</f>
        <v>0</v>
      </c>
      <c r="G23" s="14" t="n">
        <f aca="false">'Totale LTA'!J23-Sud!G23</f>
        <v>0</v>
      </c>
      <c r="H23" s="14" t="n">
        <f aca="false">'Totale LTA'!K23-Sud!H23</f>
        <v>12</v>
      </c>
      <c r="I23" s="17" t="n">
        <f aca="false">(326*3+48*3+16*3)/C23</f>
        <v>3</v>
      </c>
      <c r="K23" s="16" t="n">
        <f aca="false">+D23</f>
        <v>378</v>
      </c>
      <c r="L23" s="16" t="n">
        <f aca="false">+H23</f>
        <v>12</v>
      </c>
    </row>
    <row r="24" customFormat="false" ht="15" hidden="false" customHeight="false" outlineLevel="0" collapsed="false">
      <c r="A24" s="11" t="s">
        <v>19</v>
      </c>
      <c r="B24" s="11" t="s">
        <v>38</v>
      </c>
      <c r="C24" s="12" t="n">
        <f aca="false">'Totale LTA'!F24-Sud!C24</f>
        <v>1697</v>
      </c>
      <c r="D24" s="13" t="n">
        <f aca="false">'Totale LTA'!G24-Sud!D24</f>
        <v>1697</v>
      </c>
      <c r="E24" s="12" t="n">
        <f aca="false">'Totale LTA'!H24-Sud!E24</f>
        <v>0</v>
      </c>
      <c r="F24" s="14" t="n">
        <f aca="false">'Totale LTA'!I24-Sud!F24</f>
        <v>0</v>
      </c>
      <c r="G24" s="14" t="n">
        <f aca="false">'Totale LTA'!J24-Sud!G24</f>
        <v>0</v>
      </c>
      <c r="H24" s="14" t="n">
        <f aca="false">'Totale LTA'!K24-Sud!H24</f>
        <v>0</v>
      </c>
      <c r="I24" s="19" t="n">
        <v>0</v>
      </c>
      <c r="K24" s="16" t="n">
        <f aca="false">+D24</f>
        <v>1697</v>
      </c>
      <c r="L24" s="16" t="n">
        <f aca="false">+H24</f>
        <v>0</v>
      </c>
    </row>
    <row r="25" customFormat="false" ht="15" hidden="false" customHeight="false" outlineLevel="0" collapsed="false">
      <c r="A25" s="11" t="s">
        <v>39</v>
      </c>
      <c r="B25" s="11" t="s">
        <v>40</v>
      </c>
      <c r="C25" s="12" t="n">
        <f aca="false">'Totale LTA'!F25-Sud!C25</f>
        <v>304</v>
      </c>
      <c r="D25" s="13" t="n">
        <f aca="false">'Totale LTA'!G25-Sud!D25</f>
        <v>293</v>
      </c>
      <c r="E25" s="12" t="n">
        <f aca="false">'Totale LTA'!H25-Sud!E25</f>
        <v>11</v>
      </c>
      <c r="F25" s="14" t="n">
        <f aca="false">'Totale LTA'!I25-Sud!F25</f>
        <v>0</v>
      </c>
      <c r="G25" s="14" t="n">
        <f aca="false">'Totale LTA'!J25-Sud!G25</f>
        <v>0</v>
      </c>
      <c r="H25" s="14" t="n">
        <f aca="false">'Totale LTA'!K25-Sud!H25</f>
        <v>11</v>
      </c>
      <c r="I25" s="17" t="n">
        <f aca="false">+(4*236+4*1+4*67)/C25</f>
        <v>4</v>
      </c>
      <c r="K25" s="16" t="n">
        <f aca="false">+D25</f>
        <v>293</v>
      </c>
      <c r="L25" s="16" t="n">
        <f aca="false">+H25</f>
        <v>11</v>
      </c>
    </row>
    <row r="26" customFormat="false" ht="15" hidden="false" customHeight="false" outlineLevel="0" collapsed="false">
      <c r="A26" s="11" t="s">
        <v>39</v>
      </c>
      <c r="B26" s="11" t="s">
        <v>42</v>
      </c>
      <c r="C26" s="12" t="n">
        <f aca="false">'Totale LTA'!F26-Sud!C26</f>
        <v>0</v>
      </c>
      <c r="D26" s="13" t="n">
        <f aca="false">'Totale LTA'!G26-Sud!D26</f>
        <v>0</v>
      </c>
      <c r="E26" s="12" t="n">
        <f aca="false">'Totale LTA'!H26-Sud!E26</f>
        <v>0</v>
      </c>
      <c r="F26" s="14" t="n">
        <f aca="false">'Totale LTA'!I26-Sud!F26</f>
        <v>0</v>
      </c>
      <c r="G26" s="14" t="n">
        <f aca="false">'Totale LTA'!J26-Sud!G26</f>
        <v>0</v>
      </c>
      <c r="H26" s="14" t="n">
        <f aca="false">'Totale LTA'!K26-Sud!H26</f>
        <v>0</v>
      </c>
      <c r="I26" s="17" t="n">
        <v>0</v>
      </c>
      <c r="K26" s="16" t="n">
        <f aca="false">+D26</f>
        <v>0</v>
      </c>
      <c r="L26" s="16" t="n">
        <f aca="false">+H26</f>
        <v>0</v>
      </c>
    </row>
    <row r="27" customFormat="false" ht="15" hidden="false" customHeight="false" outlineLevel="0" collapsed="false">
      <c r="A27" s="21" t="s">
        <v>39</v>
      </c>
      <c r="B27" s="21" t="s">
        <v>43</v>
      </c>
      <c r="C27" s="12" t="n">
        <f aca="false">'Totale LTA'!F27-Sud!C27</f>
        <v>304</v>
      </c>
      <c r="D27" s="13" t="n">
        <f aca="false">'Totale LTA'!G27-Sud!D27</f>
        <v>303</v>
      </c>
      <c r="E27" s="12" t="n">
        <f aca="false">'Totale LTA'!H27-Sud!E27</f>
        <v>1</v>
      </c>
      <c r="F27" s="14" t="n">
        <f aca="false">'Totale LTA'!I27-Sud!F27</f>
        <v>0</v>
      </c>
      <c r="G27" s="14" t="n">
        <f aca="false">'Totale LTA'!J27-Sud!G27</f>
        <v>0</v>
      </c>
      <c r="H27" s="14" t="n">
        <f aca="false">'Totale LTA'!K27-Sud!H27</f>
        <v>1</v>
      </c>
      <c r="I27" s="22" t="n">
        <f aca="false">+(+(1.25*236)+(0*1)+(1*67))/C27</f>
        <v>1.19078947368421</v>
      </c>
      <c r="K27" s="16" t="n">
        <f aca="false">+D27</f>
        <v>303</v>
      </c>
      <c r="L27" s="16" t="n">
        <f aca="false">+H27</f>
        <v>1</v>
      </c>
    </row>
    <row r="28" customFormat="false" ht="15" hidden="false" customHeight="false" outlineLevel="0" collapsed="false">
      <c r="A28" s="11" t="s">
        <v>39</v>
      </c>
      <c r="B28" s="11" t="s">
        <v>44</v>
      </c>
      <c r="C28" s="12" t="n">
        <f aca="false">'Totale LTA'!F28-Sud!C28</f>
        <v>11</v>
      </c>
      <c r="D28" s="13" t="n">
        <f aca="false">'Totale LTA'!G28-Sud!D28</f>
        <v>11</v>
      </c>
      <c r="E28" s="12" t="n">
        <f aca="false">'Totale LTA'!H28-Sud!E28</f>
        <v>0</v>
      </c>
      <c r="F28" s="14" t="n">
        <f aca="false">'Totale LTA'!I28-Sud!F28</f>
        <v>0</v>
      </c>
      <c r="G28" s="14" t="n">
        <f aca="false">'Totale LTA'!J28-Sud!G28</f>
        <v>0</v>
      </c>
      <c r="H28" s="14" t="n">
        <f aca="false">'Totale LTA'!K28-Sud!H28</f>
        <v>0</v>
      </c>
      <c r="I28" s="17" t="n">
        <f aca="false">+((8*4+2*3+1*29)/C28)</f>
        <v>6.09090909090909</v>
      </c>
      <c r="K28" s="16" t="n">
        <f aca="false">+D28</f>
        <v>11</v>
      </c>
      <c r="L28" s="16" t="n">
        <f aca="false">+H28</f>
        <v>0</v>
      </c>
    </row>
    <row r="29" customFormat="false" ht="15" hidden="false" customHeight="false" outlineLevel="0" collapsed="false">
      <c r="A29" s="11" t="s">
        <v>39</v>
      </c>
      <c r="B29" s="11" t="s">
        <v>45</v>
      </c>
      <c r="C29" s="12" t="n">
        <f aca="false">'Totale LTA'!F29-Sud!C29</f>
        <v>7</v>
      </c>
      <c r="D29" s="13" t="n">
        <f aca="false">'Totale LTA'!G29-Sud!D29</f>
        <v>7</v>
      </c>
      <c r="E29" s="12" t="n">
        <f aca="false">'Totale LTA'!H29-Sud!E29</f>
        <v>0</v>
      </c>
      <c r="F29" s="14" t="n">
        <f aca="false">'Totale LTA'!I29-Sud!F29</f>
        <v>0</v>
      </c>
      <c r="G29" s="14" t="n">
        <f aca="false">'Totale LTA'!J29-Sud!G29</f>
        <v>0</v>
      </c>
      <c r="H29" s="14" t="n">
        <f aca="false">'Totale LTA'!K29-Sud!H29</f>
        <v>0</v>
      </c>
      <c r="I29" s="17" t="n">
        <f aca="false">(7*0)/C29</f>
        <v>0</v>
      </c>
      <c r="K29" s="16" t="n">
        <f aca="false">+D29</f>
        <v>7</v>
      </c>
      <c r="L29" s="16" t="n">
        <f aca="false">+H29</f>
        <v>0</v>
      </c>
    </row>
    <row r="30" customFormat="false" ht="15" hidden="false" customHeight="false" outlineLevel="0" collapsed="false">
      <c r="A30" s="11" t="s">
        <v>39</v>
      </c>
      <c r="B30" s="11" t="s">
        <v>46</v>
      </c>
      <c r="C30" s="12" t="n">
        <f aca="false">'Totale LTA'!F30-Sud!C30</f>
        <v>1</v>
      </c>
      <c r="D30" s="13" t="n">
        <f aca="false">'Totale LTA'!G30-Sud!D30</f>
        <v>1</v>
      </c>
      <c r="E30" s="12" t="n">
        <f aca="false">'Totale LTA'!H30-Sud!E30</f>
        <v>0</v>
      </c>
      <c r="F30" s="14" t="n">
        <f aca="false">'Totale LTA'!I30-Sud!F30</f>
        <v>0</v>
      </c>
      <c r="G30" s="14" t="n">
        <f aca="false">'Totale LTA'!J30-Sud!G30</f>
        <v>0</v>
      </c>
      <c r="H30" s="14" t="n">
        <f aca="false">'Totale LTA'!K30-Sud!H30</f>
        <v>0</v>
      </c>
      <c r="I30" s="17" t="n">
        <v>20</v>
      </c>
      <c r="K30" s="16" t="n">
        <f aca="false">+D30</f>
        <v>1</v>
      </c>
      <c r="L30" s="16" t="n">
        <f aca="false">+H30</f>
        <v>0</v>
      </c>
    </row>
    <row r="31" customFormat="false" ht="15" hidden="false" customHeight="false" outlineLevel="0" collapsed="false">
      <c r="A31" s="11" t="s">
        <v>39</v>
      </c>
      <c r="B31" s="11" t="s">
        <v>47</v>
      </c>
      <c r="C31" s="12" t="n">
        <f aca="false">'Totale LTA'!F31-Sud!C31</f>
        <v>3</v>
      </c>
      <c r="D31" s="13" t="n">
        <f aca="false">'Totale LTA'!G31-Sud!D31</f>
        <v>3</v>
      </c>
      <c r="E31" s="12" t="n">
        <f aca="false">'Totale LTA'!H31-Sud!E31</f>
        <v>0</v>
      </c>
      <c r="F31" s="14" t="n">
        <f aca="false">'Totale LTA'!I31-Sud!F31</f>
        <v>0</v>
      </c>
      <c r="G31" s="14" t="n">
        <f aca="false">'Totale LTA'!J31-Sud!G31</f>
        <v>0</v>
      </c>
      <c r="H31" s="14" t="n">
        <f aca="false">'Totale LTA'!K31-Sud!H31</f>
        <v>0</v>
      </c>
      <c r="I31" s="19" t="n">
        <v>0</v>
      </c>
      <c r="K31" s="16" t="n">
        <f aca="false">+D31</f>
        <v>3</v>
      </c>
      <c r="L31" s="16" t="n">
        <f aca="false">+H31</f>
        <v>0</v>
      </c>
    </row>
    <row r="32" customFormat="false" ht="15" hidden="false" customHeight="false" outlineLevel="0" collapsed="false">
      <c r="A32" s="11" t="s">
        <v>39</v>
      </c>
      <c r="B32" s="11" t="s">
        <v>48</v>
      </c>
      <c r="C32" s="12" t="n">
        <f aca="false">'Totale LTA'!F32-Sud!C32</f>
        <v>0</v>
      </c>
      <c r="D32" s="13" t="n">
        <f aca="false">'Totale LTA'!G32-Sud!D32</f>
        <v>0</v>
      </c>
      <c r="E32" s="12" t="n">
        <f aca="false">'Totale LTA'!H32-Sud!E32</f>
        <v>0</v>
      </c>
      <c r="F32" s="14" t="n">
        <f aca="false">'Totale LTA'!I32-Sud!F32</f>
        <v>0</v>
      </c>
      <c r="G32" s="14" t="n">
        <f aca="false">'Totale LTA'!J32-Sud!G32</f>
        <v>0</v>
      </c>
      <c r="H32" s="14" t="n">
        <f aca="false">'Totale LTA'!K32-Sud!H32</f>
        <v>0</v>
      </c>
      <c r="I32" s="15" t="n">
        <v>0</v>
      </c>
      <c r="K32" s="16" t="n">
        <f aca="false">+D32</f>
        <v>0</v>
      </c>
      <c r="L32" s="16" t="n">
        <f aca="false">+H32</f>
        <v>0</v>
      </c>
    </row>
    <row r="33" customFormat="false" ht="15" hidden="false" customHeight="false" outlineLevel="0" collapsed="false">
      <c r="A33" s="11" t="s">
        <v>39</v>
      </c>
      <c r="B33" s="11" t="s">
        <v>49</v>
      </c>
      <c r="C33" s="12" t="n">
        <f aca="false">'Totale LTA'!F33-Sud!C33</f>
        <v>0</v>
      </c>
      <c r="D33" s="13" t="n">
        <f aca="false">'Totale LTA'!G33-Sud!D33</f>
        <v>0</v>
      </c>
      <c r="E33" s="12" t="n">
        <f aca="false">'Totale LTA'!H33-Sud!E33</f>
        <v>0</v>
      </c>
      <c r="F33" s="14" t="n">
        <f aca="false">'Totale LTA'!I33-Sud!F33</f>
        <v>0</v>
      </c>
      <c r="G33" s="14" t="n">
        <f aca="false">'Totale LTA'!J33-Sud!G33</f>
        <v>0</v>
      </c>
      <c r="H33" s="14" t="n">
        <f aca="false">'Totale LTA'!K33-Sud!H33</f>
        <v>0</v>
      </c>
      <c r="I33" s="15" t="n">
        <v>0</v>
      </c>
      <c r="K33" s="16" t="n">
        <f aca="false">+D33</f>
        <v>0</v>
      </c>
      <c r="L33" s="16" t="n">
        <f aca="false">+H33</f>
        <v>0</v>
      </c>
    </row>
    <row r="34" customFormat="false" ht="15" hidden="false" customHeight="false" outlineLevel="0" collapsed="false">
      <c r="A34" s="11" t="s">
        <v>39</v>
      </c>
      <c r="B34" s="11" t="s">
        <v>50</v>
      </c>
      <c r="C34" s="12" t="n">
        <f aca="false">'Totale LTA'!F34-Sud!C34</f>
        <v>81</v>
      </c>
      <c r="D34" s="13" t="n">
        <f aca="false">'Totale LTA'!G34-Sud!D34</f>
        <v>80</v>
      </c>
      <c r="E34" s="12" t="n">
        <f aca="false">'Totale LTA'!H34-Sud!E34</f>
        <v>1</v>
      </c>
      <c r="F34" s="14" t="n">
        <f aca="false">'Totale LTA'!I34-Sud!F34</f>
        <v>0</v>
      </c>
      <c r="G34" s="14" t="n">
        <f aca="false">'Totale LTA'!J34-Sud!G34</f>
        <v>0</v>
      </c>
      <c r="H34" s="14" t="n">
        <f aca="false">'Totale LTA'!K34-Sud!H34</f>
        <v>1</v>
      </c>
      <c r="I34" s="15" t="n">
        <f aca="false">+(74*1+8*1.5)/C34</f>
        <v>1.06172839506173</v>
      </c>
      <c r="K34" s="16" t="n">
        <f aca="false">+D34</f>
        <v>80</v>
      </c>
      <c r="L34" s="16" t="n">
        <f aca="false">+H34</f>
        <v>1</v>
      </c>
    </row>
    <row r="35" customFormat="false" ht="15" hidden="false" customHeight="false" outlineLevel="0" collapsed="false">
      <c r="A35" s="11" t="s">
        <v>39</v>
      </c>
      <c r="B35" s="11" t="s">
        <v>51</v>
      </c>
      <c r="C35" s="12" t="n">
        <f aca="false">'Totale LTA'!F35-Sud!C35</f>
        <v>166896</v>
      </c>
      <c r="D35" s="13" t="n">
        <f aca="false">'Totale LTA'!G35-Sud!D35</f>
        <v>139548</v>
      </c>
      <c r="E35" s="12" t="n">
        <f aca="false">'Totale LTA'!H35-Sud!E35</f>
        <v>27348</v>
      </c>
      <c r="F35" s="14" t="n">
        <f aca="false">'Totale LTA'!I35-Sud!F35</f>
        <v>0</v>
      </c>
      <c r="G35" s="14" t="n">
        <f aca="false">'Totale LTA'!J35-Sud!G35</f>
        <v>0</v>
      </c>
      <c r="H35" s="13" t="n">
        <f aca="false">'Totale LTA'!K35-Sud!H35</f>
        <v>27348</v>
      </c>
      <c r="I35" s="17" t="n">
        <f aca="false">+(1962*28+147064*28+19208*36)/C35</f>
        <v>29.1451922155115</v>
      </c>
      <c r="K35" s="16" t="n">
        <f aca="false">D35*0.001</f>
        <v>139.548</v>
      </c>
      <c r="L35" s="16" t="n">
        <f aca="false">H35*0.001</f>
        <v>27.348</v>
      </c>
    </row>
    <row r="36" customFormat="false" ht="15" hidden="false" customHeight="false" outlineLevel="0" collapsed="false">
      <c r="A36" s="11" t="s">
        <v>39</v>
      </c>
      <c r="B36" s="11" t="s">
        <v>52</v>
      </c>
      <c r="C36" s="12" t="n">
        <f aca="false">'Totale LTA'!F36-Sud!C36</f>
        <v>44</v>
      </c>
      <c r="D36" s="13" t="n">
        <f aca="false">'Totale LTA'!G36-Sud!D36</f>
        <v>44</v>
      </c>
      <c r="E36" s="12" t="n">
        <f aca="false">'Totale LTA'!H36-Sud!E36</f>
        <v>0</v>
      </c>
      <c r="F36" s="14" t="n">
        <f aca="false">'Totale LTA'!I36-Sud!F36</f>
        <v>0</v>
      </c>
      <c r="G36" s="14" t="n">
        <f aca="false">'Totale LTA'!J36-Sud!G36</f>
        <v>0</v>
      </c>
      <c r="H36" s="14" t="n">
        <f aca="false">'Totale LTA'!K36-Sud!H36</f>
        <v>0</v>
      </c>
      <c r="I36" s="17" t="n">
        <f aca="false">+(32*24+1*5+11*17)/D36</f>
        <v>21.8181818181818</v>
      </c>
      <c r="K36" s="16" t="n">
        <f aca="false">+D36</f>
        <v>44</v>
      </c>
      <c r="L36" s="16" t="n">
        <f aca="false">+H36</f>
        <v>0</v>
      </c>
    </row>
    <row r="37" customFormat="false" ht="15" hidden="false" customHeight="false" outlineLevel="0" collapsed="false">
      <c r="A37" s="11" t="s">
        <v>39</v>
      </c>
      <c r="B37" s="11" t="s">
        <v>53</v>
      </c>
      <c r="C37" s="12" t="n">
        <f aca="false">'Totale LTA'!F37-Sud!C37</f>
        <v>80</v>
      </c>
      <c r="D37" s="13" t="n">
        <f aca="false">'Totale LTA'!G37-Sud!D37</f>
        <v>71</v>
      </c>
      <c r="E37" s="12" t="n">
        <f aca="false">'Totale LTA'!H37-Sud!E37</f>
        <v>9</v>
      </c>
      <c r="F37" s="14" t="n">
        <f aca="false">'Totale LTA'!I37-Sud!F37</f>
        <v>0</v>
      </c>
      <c r="G37" s="14" t="n">
        <f aca="false">'Totale LTA'!J37-Sud!G37</f>
        <v>0</v>
      </c>
      <c r="H37" s="14" t="n">
        <f aca="false">'Totale LTA'!K37-Sud!H37</f>
        <v>9</v>
      </c>
      <c r="I37" s="17" t="n">
        <f aca="false">+(72*7+1*4+7*11)/C37</f>
        <v>7.3125</v>
      </c>
      <c r="K37" s="16" t="n">
        <f aca="false">+D37</f>
        <v>71</v>
      </c>
      <c r="L37" s="16" t="n">
        <f aca="false">+H37</f>
        <v>9</v>
      </c>
    </row>
    <row r="38" customFormat="false" ht="15" hidden="false" customHeight="false" outlineLevel="0" collapsed="false">
      <c r="A38" s="11" t="s">
        <v>39</v>
      </c>
      <c r="B38" s="11" t="s">
        <v>54</v>
      </c>
      <c r="C38" s="12" t="n">
        <f aca="false">'Totale LTA'!F38-Sud!C38</f>
        <v>102</v>
      </c>
      <c r="D38" s="13" t="n">
        <f aca="false">'Totale LTA'!G38-Sud!D38</f>
        <v>102</v>
      </c>
      <c r="E38" s="12" t="n">
        <f aca="false">'Totale LTA'!H38-Sud!E38</f>
        <v>0</v>
      </c>
      <c r="F38" s="14" t="n">
        <f aca="false">'Totale LTA'!I38-Sud!F38</f>
        <v>0</v>
      </c>
      <c r="G38" s="14" t="n">
        <f aca="false">'Totale LTA'!J38-Sud!G38</f>
        <v>0</v>
      </c>
      <c r="H38" s="14" t="n">
        <f aca="false">'Totale LTA'!K38-Sud!H38</f>
        <v>0</v>
      </c>
      <c r="I38" s="17" t="n">
        <f aca="false">+(83*1+19*1)/C38</f>
        <v>1</v>
      </c>
      <c r="K38" s="16" t="n">
        <f aca="false">+D38</f>
        <v>102</v>
      </c>
      <c r="L38" s="16" t="n">
        <f aca="false">+H38</f>
        <v>0</v>
      </c>
    </row>
    <row r="39" customFormat="false" ht="15" hidden="false" customHeight="false" outlineLevel="0" collapsed="false">
      <c r="A39" s="11" t="s">
        <v>39</v>
      </c>
      <c r="B39" s="11" t="s">
        <v>55</v>
      </c>
      <c r="C39" s="12" t="n">
        <f aca="false">'Totale LTA'!F39-Sud!C39</f>
        <v>74</v>
      </c>
      <c r="D39" s="13" t="n">
        <f aca="false">'Totale LTA'!G39-Sud!D39</f>
        <v>72</v>
      </c>
      <c r="E39" s="12" t="n">
        <f aca="false">'Totale LTA'!H39-Sud!E39</f>
        <v>2</v>
      </c>
      <c r="F39" s="14" t="n">
        <f aca="false">'Totale LTA'!I39-Sud!F39</f>
        <v>0</v>
      </c>
      <c r="G39" s="14" t="n">
        <f aca="false">'Totale LTA'!J39-Sud!G39</f>
        <v>0</v>
      </c>
      <c r="H39" s="14" t="n">
        <f aca="false">'Totale LTA'!K39-Sud!H39</f>
        <v>2</v>
      </c>
      <c r="I39" s="17" t="n">
        <f aca="false">+(10*9+64*10)/C39</f>
        <v>9.86486486486487</v>
      </c>
      <c r="K39" s="16" t="n">
        <f aca="false">+D39</f>
        <v>72</v>
      </c>
      <c r="L39" s="16" t="n">
        <f aca="false">+H39</f>
        <v>2</v>
      </c>
    </row>
    <row r="40" customFormat="false" ht="15" hidden="false" customHeight="false" outlineLevel="0" collapsed="false">
      <c r="A40" s="11" t="s">
        <v>39</v>
      </c>
      <c r="B40" s="11" t="s">
        <v>56</v>
      </c>
      <c r="C40" s="12" t="n">
        <f aca="false">'Totale LTA'!F40-Sud!C40</f>
        <v>0</v>
      </c>
      <c r="D40" s="13" t="n">
        <f aca="false">'Totale LTA'!G40-Sud!D40</f>
        <v>0</v>
      </c>
      <c r="E40" s="12" t="n">
        <f aca="false">'Totale LTA'!H40-Sud!E40</f>
        <v>0</v>
      </c>
      <c r="F40" s="14" t="n">
        <f aca="false">'Totale LTA'!I40-Sud!F40</f>
        <v>0</v>
      </c>
      <c r="G40" s="14" t="n">
        <f aca="false">'Totale LTA'!J40-Sud!G40</f>
        <v>0</v>
      </c>
      <c r="H40" s="14" t="n">
        <f aca="false">'Totale LTA'!K40-Sud!H40</f>
        <v>0</v>
      </c>
      <c r="I40" s="15" t="n">
        <v>0</v>
      </c>
      <c r="K40" s="16" t="n">
        <f aca="false">+D40</f>
        <v>0</v>
      </c>
      <c r="L40" s="16" t="n">
        <f aca="false">+H40</f>
        <v>0</v>
      </c>
    </row>
    <row r="41" customFormat="false" ht="15" hidden="false" customHeight="false" outlineLevel="0" collapsed="false">
      <c r="A41" s="11" t="s">
        <v>39</v>
      </c>
      <c r="B41" s="11" t="s">
        <v>57</v>
      </c>
      <c r="C41" s="12" t="n">
        <f aca="false">'Totale LTA'!F41-Sud!C41</f>
        <v>0</v>
      </c>
      <c r="D41" s="13" t="n">
        <f aca="false">'Totale LTA'!G41-Sud!D41</f>
        <v>0</v>
      </c>
      <c r="E41" s="12" t="n">
        <f aca="false">'Totale LTA'!H41-Sud!E41</f>
        <v>0</v>
      </c>
      <c r="F41" s="14" t="n">
        <f aca="false">'Totale LTA'!I41-Sud!F41</f>
        <v>0</v>
      </c>
      <c r="G41" s="14" t="n">
        <f aca="false">'Totale LTA'!J41-Sud!G41</f>
        <v>0</v>
      </c>
      <c r="H41" s="14" t="n">
        <f aca="false">'Totale LTA'!K41-Sud!H41</f>
        <v>0</v>
      </c>
      <c r="I41" s="15" t="n">
        <v>0</v>
      </c>
      <c r="K41" s="16" t="n">
        <f aca="false">+D41</f>
        <v>0</v>
      </c>
      <c r="L41" s="16" t="n">
        <f aca="false">+H41</f>
        <v>0</v>
      </c>
    </row>
    <row r="42" customFormat="false" ht="15" hidden="false" customHeight="false" outlineLevel="0" collapsed="false">
      <c r="A42" s="11" t="s">
        <v>39</v>
      </c>
      <c r="B42" s="11" t="s">
        <v>58</v>
      </c>
      <c r="C42" s="12" t="n">
        <f aca="false">'Totale LTA'!F42-Sud!C42</f>
        <v>0</v>
      </c>
      <c r="D42" s="13" t="n">
        <f aca="false">'Totale LTA'!G42-Sud!D42</f>
        <v>0</v>
      </c>
      <c r="E42" s="12" t="n">
        <f aca="false">'Totale LTA'!H42-Sud!E42</f>
        <v>0</v>
      </c>
      <c r="F42" s="14" t="n">
        <f aca="false">'Totale LTA'!I42-Sud!F42</f>
        <v>0</v>
      </c>
      <c r="G42" s="14" t="n">
        <f aca="false">'Totale LTA'!J42-Sud!G42</f>
        <v>0</v>
      </c>
      <c r="H42" s="14" t="n">
        <f aca="false">'Totale LTA'!K42-Sud!H42</f>
        <v>0</v>
      </c>
      <c r="I42" s="15" t="n">
        <v>0</v>
      </c>
      <c r="K42" s="16" t="n">
        <f aca="false">+D42</f>
        <v>0</v>
      </c>
      <c r="L42" s="16" t="n">
        <f aca="false">+H42</f>
        <v>0</v>
      </c>
    </row>
    <row r="43" customFormat="false" ht="15" hidden="false" customHeight="false" outlineLevel="0" collapsed="false">
      <c r="A43" s="11" t="s">
        <v>39</v>
      </c>
      <c r="B43" s="11" t="s">
        <v>59</v>
      </c>
      <c r="C43" s="12" t="n">
        <f aca="false">'Totale LTA'!F43-Sud!C43</f>
        <v>6807</v>
      </c>
      <c r="D43" s="13" t="n">
        <f aca="false">'Totale LTA'!G43-Sud!D43</f>
        <v>6735</v>
      </c>
      <c r="E43" s="12" t="n">
        <f aca="false">'Totale LTA'!H43-Sud!E43</f>
        <v>72</v>
      </c>
      <c r="F43" s="14" t="n">
        <f aca="false">'Totale LTA'!I43-Sud!F43</f>
        <v>0</v>
      </c>
      <c r="G43" s="14" t="n">
        <f aca="false">'Totale LTA'!J43-Sud!G43</f>
        <v>0</v>
      </c>
      <c r="H43" s="14" t="n">
        <f aca="false">'Totale LTA'!K43-Sud!H43</f>
        <v>72</v>
      </c>
      <c r="I43" s="17" t="n">
        <v>0</v>
      </c>
      <c r="K43" s="16" t="n">
        <f aca="false">D43*0.1</f>
        <v>673.5</v>
      </c>
      <c r="L43" s="16" t="n">
        <f aca="false">H43*0.1</f>
        <v>7.2</v>
      </c>
    </row>
    <row r="44" customFormat="false" ht="15" hidden="false" customHeight="false" outlineLevel="0" collapsed="false">
      <c r="A44" s="11" t="s">
        <v>39</v>
      </c>
      <c r="B44" s="11" t="s">
        <v>60</v>
      </c>
      <c r="C44" s="12" t="n">
        <f aca="false">'Totale LTA'!F44-Sud!C44</f>
        <v>6807</v>
      </c>
      <c r="D44" s="12" t="n">
        <f aca="false">'Totale LTA'!G44-Sud!D44</f>
        <v>6100</v>
      </c>
      <c r="E44" s="12" t="n">
        <f aca="false">'Totale LTA'!H44-Sud!E44</f>
        <v>707</v>
      </c>
      <c r="F44" s="15" t="n">
        <f aca="false">'Totale LTA'!I44-Sud!F44</f>
        <v>0</v>
      </c>
      <c r="G44" s="15" t="n">
        <f aca="false">'Totale LTA'!J44-Sud!G44</f>
        <v>0</v>
      </c>
      <c r="H44" s="15" t="n">
        <f aca="false">'Totale LTA'!K44-Sud!H44</f>
        <v>0</v>
      </c>
      <c r="I44" s="13" t="n">
        <f aca="false">(6.25*(6100+707))/C43</f>
        <v>6.25</v>
      </c>
      <c r="K44" s="16" t="n">
        <f aca="false">D44*0.1</f>
        <v>610</v>
      </c>
      <c r="L44" s="16" t="n">
        <f aca="false">E44*0.1</f>
        <v>70.7</v>
      </c>
    </row>
    <row r="45" customFormat="false" ht="15" hidden="false" customHeight="false" outlineLevel="0" collapsed="false">
      <c r="A45" s="11" t="s">
        <v>39</v>
      </c>
      <c r="B45" s="11" t="s">
        <v>70</v>
      </c>
      <c r="C45" s="13" t="n">
        <f aca="false">+(688+470+380+498+769+554)+(1498+1175+1511+1544+1558+1410+2141+2012+2139+2642+2631+1946)</f>
        <v>25566</v>
      </c>
      <c r="D45" s="13" t="n">
        <f aca="false">+(609+433+353+451+704+493)+(1329+1093+1397+1399+1407+1197+1722+1694+1920+2302+2427+1836)</f>
        <v>22766</v>
      </c>
      <c r="E45" s="12" t="n">
        <f aca="false">+C45-D45</f>
        <v>2800</v>
      </c>
      <c r="F45" s="15" t="n">
        <v>0</v>
      </c>
      <c r="G45" s="15" t="n">
        <v>0</v>
      </c>
      <c r="H45" s="15" t="n">
        <v>0</v>
      </c>
      <c r="I45" s="24" t="n">
        <f aca="false">IF(ISERROR(D45/C45),"",D45/C45)</f>
        <v>0.890479543143237</v>
      </c>
      <c r="K45" s="16" t="n">
        <f aca="false">D45*0.01</f>
        <v>227.66</v>
      </c>
      <c r="L45" s="16" t="n">
        <f aca="false">E45*0.01</f>
        <v>28</v>
      </c>
    </row>
    <row r="46" customFormat="false" ht="15" hidden="false" customHeight="false" outlineLevel="0" collapsed="false">
      <c r="A46" s="11" t="s">
        <v>39</v>
      </c>
      <c r="B46" s="11" t="s">
        <v>71</v>
      </c>
      <c r="C46" s="12" t="n">
        <f aca="false">IF(I46="",0,C45)</f>
        <v>25566</v>
      </c>
      <c r="D46" s="12" t="n">
        <f aca="false">+C46*I46</f>
        <v>25563.2640584292</v>
      </c>
      <c r="E46" s="12" t="n">
        <f aca="false">+C46-D46</f>
        <v>2.73594157076514</v>
      </c>
      <c r="F46" s="15" t="n">
        <v>0</v>
      </c>
      <c r="G46" s="15" t="n">
        <v>0</v>
      </c>
      <c r="H46" s="15" t="n">
        <v>0</v>
      </c>
      <c r="I46" s="25" t="n">
        <f aca="false">((0.9984*609+1*433+353*1+451*1+704*1+493*1)+(0.9989*1329+1*1093+1*1397+1*1399+1*1407+1*1197+1*1722+1*1694+1*1920+1*2302+1*2427+1*1836))/D45</f>
        <v>0.999892985153299</v>
      </c>
      <c r="K46" s="16" t="n">
        <f aca="false">D46*0.01</f>
        <v>255.632640584292</v>
      </c>
      <c r="L46" s="16" t="n">
        <f aca="false">E46*0.01</f>
        <v>0.0273594157076514</v>
      </c>
      <c r="S46" s="26"/>
    </row>
    <row r="47" customFormat="false" ht="15" hidden="false" customHeight="false" outlineLevel="0" collapsed="false">
      <c r="A47" s="11" t="s">
        <v>39</v>
      </c>
      <c r="B47" s="11" t="s">
        <v>72</v>
      </c>
      <c r="C47" s="12" t="n">
        <f aca="false">IF(I47="",0,C45)</f>
        <v>25566</v>
      </c>
      <c r="D47" s="12" t="n">
        <f aca="false">(1-(I47/4800))*C47</f>
        <v>24960.846875</v>
      </c>
      <c r="E47" s="12" t="n">
        <f aca="false">+C47-D47</f>
        <v>605.153125000001</v>
      </c>
      <c r="F47" s="15" t="n">
        <v>0</v>
      </c>
      <c r="G47" s="15" t="n">
        <v>0</v>
      </c>
      <c r="H47" s="15" t="n">
        <v>0</v>
      </c>
      <c r="I47" s="13" t="n">
        <f aca="false">+((79*688)+(62*470)+(58*380)+(73*498)+(80*769)+(90*554)+(109*1498)+(81*1175)+(87*1511)+(96*1544)+(104*1558)+(124*1410)+(168*2141)+(151*2012)+(125*2139)+(135*2642)+(120*2631)+(89*1946))/C46</f>
        <v>113.617108659939</v>
      </c>
      <c r="K47" s="16" t="n">
        <f aca="false">D47*0.01</f>
        <v>249.60846875</v>
      </c>
      <c r="L47" s="16" t="n">
        <f aca="false">E47*0.01</f>
        <v>6.05153125000001</v>
      </c>
    </row>
    <row r="48" customFormat="false" ht="15" hidden="false" customHeight="false" outlineLevel="0" collapsed="false">
      <c r="A48" s="11" t="s">
        <v>39</v>
      </c>
      <c r="B48" s="11" t="s">
        <v>73</v>
      </c>
      <c r="C48" s="27" t="n">
        <f aca="false">'Totale LTA'!F48-Sud!C48</f>
        <v>0</v>
      </c>
      <c r="D48" s="14" t="n">
        <v>7157</v>
      </c>
      <c r="E48" s="27" t="n">
        <v>347</v>
      </c>
      <c r="F48" s="14" t="n">
        <v>0</v>
      </c>
      <c r="G48" s="14" t="n">
        <v>0</v>
      </c>
      <c r="H48" s="14" t="n">
        <v>347</v>
      </c>
      <c r="I48" s="17" t="n">
        <v>44.7285447761194</v>
      </c>
      <c r="K48" s="16" t="n">
        <f aca="false">D48*0.1</f>
        <v>715.7</v>
      </c>
      <c r="L48" s="16" t="n">
        <f aca="false">H48*0.1</f>
        <v>34.7</v>
      </c>
      <c r="M48" s="6"/>
    </row>
    <row r="50" s="29" customFormat="true" ht="32.25" hidden="false" customHeight="true" outlineLevel="0" collapsed="false">
      <c r="B50" s="30" t="s">
        <v>65</v>
      </c>
      <c r="C50" s="30"/>
      <c r="D50" s="31" t="s">
        <v>66</v>
      </c>
      <c r="E50" s="31" t="s">
        <v>67</v>
      </c>
      <c r="I50" s="32"/>
      <c r="J50" s="33" t="s">
        <v>68</v>
      </c>
      <c r="K50" s="33"/>
      <c r="L50" s="33"/>
    </row>
    <row r="51" customFormat="false" ht="15" hidden="false" customHeight="false" outlineLevel="0" collapsed="false">
      <c r="B51" s="34" t="s">
        <v>19</v>
      </c>
      <c r="C51" s="35" t="n">
        <f aca="false">IF(ISERROR(K51/(K51+L51)),"N/A",K51/(K51+L51))</f>
        <v>0.991661519456455</v>
      </c>
      <c r="D51" s="36" t="str">
        <f aca="false">+IF(C51="N/A",C51,IF(C51&gt;98%,"A",IF(AND(C51&lt;=98%,C51&gt;90%),"B","C")))</f>
        <v>A</v>
      </c>
      <c r="E51" s="35" t="str">
        <f aca="false">+IF(C51="N/A",C51,IF(C51&gt;98%,"mantenimento",IF(AND(C51&lt;=98%,C51&gt;90%),C51+1%,C51+3%)))</f>
        <v>mantenimento</v>
      </c>
      <c r="J51" s="34" t="s">
        <v>19</v>
      </c>
      <c r="K51" s="16" t="n">
        <f aca="false">+SUMIF(A7:A48,"MC1",K7:K48)</f>
        <v>3211</v>
      </c>
      <c r="L51" s="16" t="n">
        <f aca="false">SUMIF(A7:A48,"MC1",L7:L48)</f>
        <v>27</v>
      </c>
    </row>
    <row r="52" customFormat="false" ht="15" hidden="false" customHeight="false" outlineLevel="0" collapsed="false">
      <c r="B52" s="34" t="s">
        <v>39</v>
      </c>
      <c r="C52" s="35" t="n">
        <f aca="false">IF(ISERROR(K52/(K52+L52)),"N/A",K52/(K52+L52))</f>
        <v>0.951184937947791</v>
      </c>
      <c r="D52" s="36" t="str">
        <f aca="false">+IF(C52="N/A",C52,IF(C52&gt;95%,"A",IF(AND(C52&lt;=95%,C52&gt;90%),"B","C")))</f>
        <v>A</v>
      </c>
      <c r="E52" s="35" t="str">
        <f aca="false">+IF(C52="N/A",C52,IF(C52&gt;95%,"mantenimento",IF(AND(C52&lt;=95%,C52&gt;90%),C52+1%,C52+3%)))</f>
        <v>mantenimento</v>
      </c>
      <c r="J52" s="34" t="s">
        <v>39</v>
      </c>
      <c r="K52" s="16" t="n">
        <f aca="false">SUMIF(A7:A48,"MC2",K7:K48)</f>
        <v>3858.64910933429</v>
      </c>
      <c r="L52" s="16" t="n">
        <f aca="false">SUMIF(A7:A48,"MC2",L7:L48)</f>
        <v>198.026890665708</v>
      </c>
    </row>
  </sheetData>
  <mergeCells count="14">
    <mergeCell ref="C1:D1"/>
    <mergeCell ref="C2:D2"/>
    <mergeCell ref="C3:D3"/>
    <mergeCell ref="A5:A6"/>
    <mergeCell ref="B5:B6"/>
    <mergeCell ref="C5:C6"/>
    <mergeCell ref="D5:D6"/>
    <mergeCell ref="E5:E6"/>
    <mergeCell ref="F5:H5"/>
    <mergeCell ref="I5:I6"/>
    <mergeCell ref="K5:K6"/>
    <mergeCell ref="L5:L6"/>
    <mergeCell ref="B50:C50"/>
    <mergeCell ref="J50:L50"/>
  </mergeCells>
  <conditionalFormatting sqref="C48 C7:C43 E48 E7:E43 K7:L48">
    <cfRule type="cellIs" priority="2" operator="lessThan" aboveAverage="0" equalAverage="0" bottom="0" percent="0" rank="0" text="" dxfId="44">
      <formula>0</formula>
    </cfRule>
    <cfRule type="cellIs" priority="3" operator="lessThan" aboveAverage="0" equalAverage="0" bottom="0" percent="0" rank="0" text="" dxfId="45">
      <formula>0</formula>
    </cfRule>
  </conditionalFormatting>
  <conditionalFormatting sqref="C27:C32">
    <cfRule type="cellIs" priority="4" operator="lessThan" aboveAverage="0" equalAverage="0" bottom="0" percent="0" rank="0" text="" dxfId="46">
      <formula>-2</formula>
    </cfRule>
  </conditionalFormatting>
  <conditionalFormatting sqref="K51:L52">
    <cfRule type="cellIs" priority="5" operator="lessThan" aboveAverage="0" equalAverage="0" bottom="0" percent="0" rank="0" text="" dxfId="47">
      <formula>0</formula>
    </cfRule>
    <cfRule type="cellIs" priority="6" operator="lessThan" aboveAverage="0" equalAverage="0" bottom="0" percent="0" rank="0" text="" dxfId="48">
      <formula>0</formula>
    </cfRule>
  </conditionalFormatting>
  <conditionalFormatting sqref="C51">
    <cfRule type="cellIs" priority="7" operator="lessThan" aboveAverage="0" equalAverage="0" bottom="0" percent="0" rank="0" text="" dxfId="49">
      <formula>0</formula>
    </cfRule>
    <cfRule type="cellIs" priority="8" operator="lessThan" aboveAverage="0" equalAverage="0" bottom="0" percent="0" rank="0" text="" dxfId="50">
      <formula>0</formula>
    </cfRule>
  </conditionalFormatting>
  <conditionalFormatting sqref="D51">
    <cfRule type="cellIs" priority="9" operator="lessThan" aboveAverage="0" equalAverage="0" bottom="0" percent="0" rank="0" text="" dxfId="51">
      <formula>0</formula>
    </cfRule>
    <cfRule type="cellIs" priority="10" operator="lessThan" aboveAverage="0" equalAverage="0" bottom="0" percent="0" rank="0" text="" dxfId="52">
      <formula>0</formula>
    </cfRule>
  </conditionalFormatting>
  <conditionalFormatting sqref="K7:L48 C7:H17 H18:H43 C18:E47 C48:H48">
    <cfRule type="cellIs" priority="11" operator="lessThan" aboveAverage="0" equalAverage="0" bottom="0" percent="0" rank="0" text="" dxfId="53">
      <formula>0</formula>
    </cfRule>
  </conditionalFormatting>
  <conditionalFormatting sqref="I44 K51:L52 I47">
    <cfRule type="cellIs" priority="12" operator="lessThan" aboveAverage="0" equalAverage="0" bottom="0" percent="0" rank="0" text="" dxfId="54">
      <formula>0</formula>
    </cfRule>
  </conditionalFormatting>
  <conditionalFormatting sqref="I45">
    <cfRule type="cellIs" priority="13" operator="lessThan" aboveAverage="0" equalAverage="0" bottom="0" percent="0" rank="0" text="" dxfId="55">
      <formula>0</formula>
    </cfRule>
  </conditionalFormatting>
  <conditionalFormatting sqref="C52">
    <cfRule type="cellIs" priority="14" operator="lessThan" aboveAverage="0" equalAverage="0" bottom="0" percent="0" rank="0" text="" dxfId="56">
      <formula>0</formula>
    </cfRule>
    <cfRule type="cellIs" priority="15" operator="lessThan" aboveAverage="0" equalAverage="0" bottom="0" percent="0" rank="0" text="" dxfId="57">
      <formula>0</formula>
    </cfRule>
  </conditionalFormatting>
  <conditionalFormatting sqref="E51">
    <cfRule type="cellIs" priority="16" operator="lessThan" aboveAverage="0" equalAverage="0" bottom="0" percent="0" rank="0" text="" dxfId="58">
      <formula>0</formula>
    </cfRule>
    <cfRule type="cellIs" priority="17" operator="lessThan" aboveAverage="0" equalAverage="0" bottom="0" percent="0" rank="0" text="" dxfId="59">
      <formula>0</formula>
    </cfRule>
  </conditionalFormatting>
  <conditionalFormatting sqref="D52">
    <cfRule type="cellIs" priority="18" operator="lessThan" aboveAverage="0" equalAverage="0" bottom="0" percent="0" rank="0" text="" dxfId="60">
      <formula>0</formula>
    </cfRule>
    <cfRule type="cellIs" priority="19" operator="lessThan" aboveAverage="0" equalAverage="0" bottom="0" percent="0" rank="0" text="" dxfId="61">
      <formula>0</formula>
    </cfRule>
  </conditionalFormatting>
  <conditionalFormatting sqref="E52">
    <cfRule type="cellIs" priority="20" operator="lessThan" aboveAverage="0" equalAverage="0" bottom="0" percent="0" rank="0" text="" dxfId="62">
      <formula>0</formula>
    </cfRule>
    <cfRule type="cellIs" priority="21" operator="lessThan" aboveAverage="0" equalAverage="0" bottom="0" percent="0" rank="0" text="" dxfId="63">
      <formula>0</formula>
    </cfRule>
  </conditionalFormatting>
  <conditionalFormatting sqref="G18:G43">
    <cfRule type="cellIs" priority="22" operator="lessThan" aboveAverage="0" equalAverage="0" bottom="0" percent="0" rank="0" text="" dxfId="64">
      <formula>0</formula>
    </cfRule>
  </conditionalFormatting>
  <conditionalFormatting sqref="F18:F43">
    <cfRule type="cellIs" priority="23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3.43"/>
    <col collapsed="false" customWidth="true" hidden="false" outlineLevel="0" max="8" min="3" style="0" width="12"/>
    <col collapsed="false" customWidth="true" hidden="false" outlineLevel="0" max="9" min="9" style="25" width="12"/>
    <col collapsed="false" customWidth="true" hidden="false" outlineLevel="0" max="10" min="10" style="0" width="56.71"/>
  </cols>
  <sheetData>
    <row r="1" customFormat="false" ht="18.75" hidden="false" customHeight="false" outlineLevel="0" collapsed="false">
      <c r="B1" s="3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C4" s="38" t="s">
        <v>75</v>
      </c>
      <c r="D4" s="38"/>
      <c r="E4" s="38"/>
      <c r="F4" s="38" t="s">
        <v>76</v>
      </c>
      <c r="G4" s="38"/>
      <c r="H4" s="38"/>
      <c r="I4" s="39"/>
    </row>
    <row r="5" customFormat="false" ht="14.25" hidden="false" customHeight="true" outlineLevel="0" collapsed="false">
      <c r="A5" s="7" t="s">
        <v>7</v>
      </c>
      <c r="B5" s="40" t="s">
        <v>8</v>
      </c>
      <c r="C5" s="41" t="s">
        <v>9</v>
      </c>
      <c r="D5" s="42" t="s">
        <v>10</v>
      </c>
      <c r="E5" s="43" t="s">
        <v>11</v>
      </c>
      <c r="F5" s="41" t="s">
        <v>9</v>
      </c>
      <c r="G5" s="42" t="s">
        <v>10</v>
      </c>
      <c r="H5" s="43" t="s">
        <v>11</v>
      </c>
      <c r="I5" s="44" t="s">
        <v>77</v>
      </c>
      <c r="J5" s="43" t="s">
        <v>78</v>
      </c>
    </row>
    <row r="6" customFormat="false" ht="40.5" hidden="false" customHeight="true" outlineLevel="0" collapsed="false">
      <c r="A6" s="7"/>
      <c r="B6" s="40"/>
      <c r="C6" s="41"/>
      <c r="D6" s="42"/>
      <c r="E6" s="43"/>
      <c r="F6" s="41"/>
      <c r="G6" s="42"/>
      <c r="H6" s="43"/>
      <c r="I6" s="44" t="s">
        <v>79</v>
      </c>
      <c r="J6" s="43" t="s">
        <v>78</v>
      </c>
    </row>
    <row r="7" customFormat="false" ht="15" hidden="false" customHeight="false" outlineLevel="0" collapsed="false">
      <c r="A7" s="11" t="s">
        <v>19</v>
      </c>
      <c r="B7" s="45" t="s">
        <v>20</v>
      </c>
      <c r="C7" s="46" t="n">
        <v>0</v>
      </c>
      <c r="D7" s="47" t="n">
        <v>0</v>
      </c>
      <c r="E7" s="48" t="n">
        <v>0</v>
      </c>
      <c r="F7" s="46" t="n">
        <v>0</v>
      </c>
      <c r="G7" s="47" t="n">
        <v>0</v>
      </c>
      <c r="H7" s="48" t="n">
        <v>0</v>
      </c>
      <c r="I7" s="49"/>
      <c r="J7" s="48"/>
    </row>
    <row r="8" customFormat="false" ht="15" hidden="false" customHeight="false" outlineLevel="0" collapsed="false">
      <c r="A8" s="11" t="s">
        <v>19</v>
      </c>
      <c r="B8" s="45" t="s">
        <v>21</v>
      </c>
      <c r="C8" s="46" t="n">
        <v>72</v>
      </c>
      <c r="D8" s="47" t="n">
        <v>64</v>
      </c>
      <c r="E8" s="48" t="n">
        <v>8</v>
      </c>
      <c r="F8" s="46" t="n">
        <v>49</v>
      </c>
      <c r="G8" s="47" t="n">
        <v>47</v>
      </c>
      <c r="H8" s="48" t="n">
        <v>2</v>
      </c>
      <c r="I8" s="49" t="n">
        <f aca="false">F8/(C8+F8)</f>
        <v>0.40495867768595</v>
      </c>
      <c r="J8" s="48"/>
    </row>
    <row r="9" customFormat="false" ht="15" hidden="false" customHeight="false" outlineLevel="0" collapsed="false">
      <c r="A9" s="11" t="s">
        <v>19</v>
      </c>
      <c r="B9" s="45" t="s">
        <v>22</v>
      </c>
      <c r="C9" s="46" t="n">
        <v>0</v>
      </c>
      <c r="D9" s="47" t="n">
        <v>0</v>
      </c>
      <c r="E9" s="48" t="n">
        <v>0</v>
      </c>
      <c r="F9" s="46" t="n">
        <v>0</v>
      </c>
      <c r="G9" s="47" t="n">
        <v>0</v>
      </c>
      <c r="H9" s="48" t="n">
        <v>0</v>
      </c>
      <c r="I9" s="49"/>
      <c r="J9" s="48"/>
    </row>
    <row r="10" customFormat="false" ht="15" hidden="false" customHeight="false" outlineLevel="0" collapsed="false">
      <c r="A10" s="11" t="s">
        <v>19</v>
      </c>
      <c r="B10" s="45" t="s">
        <v>23</v>
      </c>
      <c r="C10" s="46" t="n">
        <v>244</v>
      </c>
      <c r="D10" s="47" t="n">
        <v>243</v>
      </c>
      <c r="E10" s="48" t="n">
        <v>1</v>
      </c>
      <c r="F10" s="46" t="n">
        <v>133</v>
      </c>
      <c r="G10" s="47" t="n">
        <v>132</v>
      </c>
      <c r="H10" s="48" t="n">
        <v>1</v>
      </c>
      <c r="I10" s="49" t="n">
        <f aca="false">F10/(C10+F10)</f>
        <v>0.352785145888594</v>
      </c>
      <c r="J10" s="48"/>
    </row>
    <row r="11" customFormat="false" ht="15" hidden="false" customHeight="false" outlineLevel="0" collapsed="false">
      <c r="A11" s="11" t="s">
        <v>19</v>
      </c>
      <c r="B11" s="45" t="s">
        <v>24</v>
      </c>
      <c r="C11" s="46" t="n">
        <v>0</v>
      </c>
      <c r="D11" s="47" t="n">
        <v>0</v>
      </c>
      <c r="E11" s="48" t="n">
        <v>0</v>
      </c>
      <c r="F11" s="46" t="n">
        <v>0</v>
      </c>
      <c r="G11" s="47" t="n">
        <v>0</v>
      </c>
      <c r="H11" s="48" t="n">
        <v>0</v>
      </c>
      <c r="I11" s="49"/>
      <c r="J11" s="48"/>
    </row>
    <row r="12" customFormat="false" ht="15" hidden="false" customHeight="false" outlineLevel="0" collapsed="false">
      <c r="A12" s="11" t="s">
        <v>19</v>
      </c>
      <c r="B12" s="45" t="s">
        <v>25</v>
      </c>
      <c r="C12" s="46" t="n">
        <v>45</v>
      </c>
      <c r="D12" s="47" t="n">
        <v>45</v>
      </c>
      <c r="E12" s="48" t="n">
        <v>0</v>
      </c>
      <c r="F12" s="46" t="n">
        <v>181</v>
      </c>
      <c r="G12" s="47" t="n">
        <v>179</v>
      </c>
      <c r="H12" s="48" t="n">
        <v>2</v>
      </c>
      <c r="I12" s="49" t="n">
        <f aca="false">F12/(C12+F12)</f>
        <v>0.800884955752212</v>
      </c>
      <c r="J12" s="48" t="s">
        <v>80</v>
      </c>
    </row>
    <row r="13" customFormat="false" ht="15" hidden="false" customHeight="false" outlineLevel="0" collapsed="false">
      <c r="A13" s="11" t="s">
        <v>19</v>
      </c>
      <c r="B13" s="45" t="s">
        <v>26</v>
      </c>
      <c r="C13" s="46" t="n">
        <v>0</v>
      </c>
      <c r="D13" s="47" t="n">
        <v>0</v>
      </c>
      <c r="E13" s="48" t="n">
        <v>0</v>
      </c>
      <c r="F13" s="46" t="n">
        <v>0</v>
      </c>
      <c r="G13" s="47" t="n">
        <v>0</v>
      </c>
      <c r="H13" s="48" t="n">
        <v>0</v>
      </c>
      <c r="I13" s="49"/>
      <c r="J13" s="48"/>
    </row>
    <row r="14" customFormat="false" ht="15" hidden="false" customHeight="false" outlineLevel="0" collapsed="false">
      <c r="A14" s="11" t="s">
        <v>19</v>
      </c>
      <c r="B14" s="45" t="s">
        <v>27</v>
      </c>
      <c r="C14" s="46" t="n">
        <v>0</v>
      </c>
      <c r="D14" s="47" t="n">
        <v>0</v>
      </c>
      <c r="E14" s="48" t="n">
        <v>0</v>
      </c>
      <c r="F14" s="46" t="n">
        <v>0</v>
      </c>
      <c r="G14" s="47" t="n">
        <v>0</v>
      </c>
      <c r="H14" s="48" t="n">
        <v>0</v>
      </c>
      <c r="I14" s="49"/>
      <c r="J14" s="48"/>
    </row>
    <row r="15" customFormat="false" ht="15" hidden="false" customHeight="false" outlineLevel="0" collapsed="false">
      <c r="A15" s="11" t="s">
        <v>19</v>
      </c>
      <c r="B15" s="45" t="s">
        <v>28</v>
      </c>
      <c r="C15" s="46" t="n">
        <v>7</v>
      </c>
      <c r="D15" s="47" t="n">
        <v>7</v>
      </c>
      <c r="E15" s="48" t="n">
        <v>0</v>
      </c>
      <c r="F15" s="46" t="n">
        <v>103</v>
      </c>
      <c r="G15" s="47" t="n">
        <v>100</v>
      </c>
      <c r="H15" s="48" t="n">
        <v>3</v>
      </c>
      <c r="I15" s="49" t="n">
        <f aca="false">F15/(C15+F15)</f>
        <v>0.936363636363636</v>
      </c>
      <c r="J15" s="48" t="s">
        <v>80</v>
      </c>
    </row>
    <row r="16" customFormat="false" ht="15" hidden="false" customHeight="false" outlineLevel="0" collapsed="false">
      <c r="A16" s="11" t="s">
        <v>19</v>
      </c>
      <c r="B16" s="45" t="s">
        <v>30</v>
      </c>
      <c r="C16" s="46" t="n">
        <v>142</v>
      </c>
      <c r="D16" s="47" t="n">
        <v>133</v>
      </c>
      <c r="E16" s="48" t="n">
        <v>9</v>
      </c>
      <c r="F16" s="46" t="n">
        <v>93</v>
      </c>
      <c r="G16" s="47" t="n">
        <v>93</v>
      </c>
      <c r="H16" s="48" t="n">
        <v>0</v>
      </c>
      <c r="I16" s="49" t="n">
        <f aca="false">F16/(C16+F16)</f>
        <v>0.395744680851064</v>
      </c>
      <c r="J16" s="48"/>
    </row>
    <row r="17" customFormat="false" ht="15" hidden="false" customHeight="false" outlineLevel="0" collapsed="false">
      <c r="A17" s="11" t="s">
        <v>19</v>
      </c>
      <c r="B17" s="45" t="s">
        <v>31</v>
      </c>
      <c r="C17" s="46" t="n">
        <v>62</v>
      </c>
      <c r="D17" s="47" t="n">
        <v>57</v>
      </c>
      <c r="E17" s="48" t="n">
        <v>5</v>
      </c>
      <c r="F17" s="46" t="n">
        <v>33</v>
      </c>
      <c r="G17" s="47" t="n">
        <v>31</v>
      </c>
      <c r="H17" s="48" t="n">
        <v>2</v>
      </c>
      <c r="I17" s="49" t="n">
        <f aca="false">F17/(C17+F17)</f>
        <v>0.347368421052632</v>
      </c>
      <c r="J17" s="48"/>
    </row>
    <row r="18" customFormat="false" ht="15" hidden="false" customHeight="false" outlineLevel="0" collapsed="false">
      <c r="A18" s="11" t="s">
        <v>19</v>
      </c>
      <c r="B18" s="45" t="s">
        <v>32</v>
      </c>
      <c r="C18" s="46" t="n">
        <v>16</v>
      </c>
      <c r="D18" s="47" t="n">
        <v>16</v>
      </c>
      <c r="E18" s="48" t="n">
        <v>0</v>
      </c>
      <c r="F18" s="46" t="n">
        <v>72</v>
      </c>
      <c r="G18" s="47" t="n">
        <v>72</v>
      </c>
      <c r="H18" s="48" t="n">
        <v>0</v>
      </c>
      <c r="I18" s="49" t="n">
        <f aca="false">F18/(C18+F18)</f>
        <v>0.818181818181818</v>
      </c>
      <c r="J18" s="48" t="s">
        <v>80</v>
      </c>
    </row>
    <row r="19" customFormat="false" ht="15" hidden="false" customHeight="false" outlineLevel="0" collapsed="false">
      <c r="A19" s="11" t="s">
        <v>19</v>
      </c>
      <c r="B19" s="45" t="s">
        <v>33</v>
      </c>
      <c r="C19" s="46" t="n">
        <v>559</v>
      </c>
      <c r="D19" s="47" t="n">
        <v>551</v>
      </c>
      <c r="E19" s="48" t="n">
        <v>8</v>
      </c>
      <c r="F19" s="46" t="n">
        <v>95</v>
      </c>
      <c r="G19" s="47" t="n">
        <v>95</v>
      </c>
      <c r="H19" s="48" t="n">
        <v>0</v>
      </c>
      <c r="I19" s="49" t="n">
        <f aca="false">F19/(C19+F19)</f>
        <v>0.145259938837921</v>
      </c>
      <c r="J19" s="48"/>
    </row>
    <row r="20" customFormat="false" ht="15" hidden="false" customHeight="false" outlineLevel="0" collapsed="false">
      <c r="A20" s="11" t="s">
        <v>19</v>
      </c>
      <c r="B20" s="45" t="s">
        <v>34</v>
      </c>
      <c r="C20" s="46" t="n">
        <v>535</v>
      </c>
      <c r="D20" s="47" t="n">
        <v>535</v>
      </c>
      <c r="E20" s="48" t="n">
        <v>0</v>
      </c>
      <c r="F20" s="46" t="n">
        <v>388</v>
      </c>
      <c r="G20" s="47" t="n">
        <v>384</v>
      </c>
      <c r="H20" s="48" t="n">
        <v>4</v>
      </c>
      <c r="I20" s="49" t="n">
        <f aca="false">F20/(C20+F20)</f>
        <v>0.420368364030336</v>
      </c>
      <c r="J20" s="48"/>
    </row>
    <row r="21" customFormat="false" ht="15" hidden="false" customHeight="false" outlineLevel="0" collapsed="false">
      <c r="A21" s="11" t="s">
        <v>19</v>
      </c>
      <c r="B21" s="45" t="s">
        <v>35</v>
      </c>
      <c r="C21" s="46" t="n">
        <v>0</v>
      </c>
      <c r="D21" s="47" t="n">
        <v>0</v>
      </c>
      <c r="E21" s="48" t="n">
        <v>0</v>
      </c>
      <c r="F21" s="46" t="n">
        <v>0</v>
      </c>
      <c r="G21" s="47" t="n">
        <v>0</v>
      </c>
      <c r="H21" s="48" t="n">
        <v>0</v>
      </c>
      <c r="I21" s="49"/>
      <c r="J21" s="48"/>
    </row>
    <row r="22" customFormat="false" ht="15" hidden="false" customHeight="false" outlineLevel="0" collapsed="false">
      <c r="A22" s="11" t="s">
        <v>19</v>
      </c>
      <c r="B22" s="45" t="s">
        <v>36</v>
      </c>
      <c r="C22" s="46" t="n">
        <v>34</v>
      </c>
      <c r="D22" s="47" t="n">
        <v>33</v>
      </c>
      <c r="E22" s="48" t="n">
        <v>1</v>
      </c>
      <c r="F22" s="46" t="n">
        <v>4</v>
      </c>
      <c r="G22" s="47" t="n">
        <v>3</v>
      </c>
      <c r="H22" s="48" t="n">
        <v>1</v>
      </c>
      <c r="I22" s="49" t="n">
        <f aca="false">F22/(C22+F22)</f>
        <v>0.105263157894737</v>
      </c>
      <c r="J22" s="48" t="s">
        <v>81</v>
      </c>
    </row>
    <row r="23" customFormat="false" ht="15" hidden="false" customHeight="false" outlineLevel="0" collapsed="false">
      <c r="A23" s="11" t="s">
        <v>19</v>
      </c>
      <c r="B23" s="45" t="s">
        <v>37</v>
      </c>
      <c r="C23" s="46" t="n">
        <v>794</v>
      </c>
      <c r="D23" s="47" t="n">
        <v>791</v>
      </c>
      <c r="E23" s="48" t="n">
        <v>3</v>
      </c>
      <c r="F23" s="46" t="n">
        <v>390</v>
      </c>
      <c r="G23" s="47" t="n">
        <v>378</v>
      </c>
      <c r="H23" s="48" t="n">
        <v>12</v>
      </c>
      <c r="I23" s="49" t="n">
        <f aca="false">F23/(C23+F23)</f>
        <v>0.329391891891892</v>
      </c>
      <c r="J23" s="48"/>
    </row>
    <row r="24" customFormat="false" ht="15" hidden="false" customHeight="false" outlineLevel="0" collapsed="false">
      <c r="A24" s="11" t="s">
        <v>19</v>
      </c>
      <c r="B24" s="45" t="s">
        <v>38</v>
      </c>
      <c r="C24" s="46" t="n">
        <v>2439</v>
      </c>
      <c r="D24" s="47" t="n">
        <v>2439</v>
      </c>
      <c r="E24" s="48" t="n">
        <v>0</v>
      </c>
      <c r="F24" s="46" t="n">
        <v>1697</v>
      </c>
      <c r="G24" s="47" t="n">
        <v>1697</v>
      </c>
      <c r="H24" s="48" t="n">
        <v>0</v>
      </c>
      <c r="I24" s="49" t="n">
        <f aca="false">F24/(C24+F24)</f>
        <v>0.410299806576402</v>
      </c>
      <c r="J24" s="48"/>
    </row>
    <row r="25" customFormat="false" ht="15" hidden="false" customHeight="false" outlineLevel="0" collapsed="false">
      <c r="A25" s="11" t="s">
        <v>39</v>
      </c>
      <c r="B25" s="45" t="s">
        <v>40</v>
      </c>
      <c r="C25" s="46" t="n">
        <v>365</v>
      </c>
      <c r="D25" s="47" t="n">
        <v>354</v>
      </c>
      <c r="E25" s="48" t="n">
        <v>11</v>
      </c>
      <c r="F25" s="46" t="n">
        <v>304</v>
      </c>
      <c r="G25" s="47" t="n">
        <v>293</v>
      </c>
      <c r="H25" s="48" t="n">
        <v>11</v>
      </c>
      <c r="I25" s="49" t="n">
        <f aca="false">F25/(C25+F25)</f>
        <v>0.45440956651719</v>
      </c>
      <c r="J25" s="48"/>
    </row>
    <row r="26" customFormat="false" ht="15" hidden="false" customHeight="false" outlineLevel="0" collapsed="false">
      <c r="A26" s="11" t="s">
        <v>39</v>
      </c>
      <c r="B26" s="45" t="s">
        <v>42</v>
      </c>
      <c r="C26" s="46" t="n">
        <v>0</v>
      </c>
      <c r="D26" s="47" t="n">
        <v>0</v>
      </c>
      <c r="E26" s="48" t="n">
        <v>0</v>
      </c>
      <c r="F26" s="46" t="n">
        <v>0</v>
      </c>
      <c r="G26" s="47" t="n">
        <v>0</v>
      </c>
      <c r="H26" s="48" t="n">
        <v>0</v>
      </c>
      <c r="I26" s="49"/>
      <c r="J26" s="48"/>
    </row>
    <row r="27" customFormat="false" ht="15" hidden="false" customHeight="false" outlineLevel="0" collapsed="false">
      <c r="A27" s="21" t="s">
        <v>39</v>
      </c>
      <c r="B27" s="50" t="s">
        <v>43</v>
      </c>
      <c r="C27" s="46" t="n">
        <v>365</v>
      </c>
      <c r="D27" s="47" t="n">
        <v>365</v>
      </c>
      <c r="E27" s="48" t="n">
        <v>0</v>
      </c>
      <c r="F27" s="46" t="n">
        <v>304</v>
      </c>
      <c r="G27" s="47" t="n">
        <v>303</v>
      </c>
      <c r="H27" s="48" t="n">
        <v>1</v>
      </c>
      <c r="I27" s="49" t="n">
        <f aca="false">F27/(C27+F27)</f>
        <v>0.45440956651719</v>
      </c>
      <c r="J27" s="48"/>
    </row>
    <row r="28" customFormat="false" ht="15" hidden="false" customHeight="false" outlineLevel="0" collapsed="false">
      <c r="A28" s="11" t="s">
        <v>39</v>
      </c>
      <c r="B28" s="45" t="s">
        <v>44</v>
      </c>
      <c r="C28" s="46" t="n">
        <v>3</v>
      </c>
      <c r="D28" s="47" t="n">
        <v>2</v>
      </c>
      <c r="E28" s="48" t="n">
        <v>1</v>
      </c>
      <c r="F28" s="46" t="n">
        <v>11</v>
      </c>
      <c r="G28" s="47" t="n">
        <v>11</v>
      </c>
      <c r="H28" s="48" t="n">
        <v>0</v>
      </c>
      <c r="I28" s="49" t="n">
        <f aca="false">F28/(C28+F28)</f>
        <v>0.785714285714286</v>
      </c>
      <c r="J28" s="48" t="s">
        <v>82</v>
      </c>
    </row>
    <row r="29" customFormat="false" ht="15" hidden="false" customHeight="false" outlineLevel="0" collapsed="false">
      <c r="A29" s="11" t="s">
        <v>39</v>
      </c>
      <c r="B29" s="45" t="s">
        <v>45</v>
      </c>
      <c r="C29" s="46" t="n">
        <v>4</v>
      </c>
      <c r="D29" s="47" t="n">
        <v>2</v>
      </c>
      <c r="E29" s="48" t="n">
        <v>2</v>
      </c>
      <c r="F29" s="46" t="n">
        <v>7</v>
      </c>
      <c r="G29" s="47" t="n">
        <v>7</v>
      </c>
      <c r="H29" s="48" t="n">
        <v>0</v>
      </c>
      <c r="I29" s="49" t="n">
        <f aca="false">F29/(C29+F29)</f>
        <v>0.636363636363636</v>
      </c>
      <c r="J29" s="48"/>
    </row>
    <row r="30" customFormat="false" ht="15" hidden="false" customHeight="false" outlineLevel="0" collapsed="false">
      <c r="A30" s="11" t="s">
        <v>39</v>
      </c>
      <c r="B30" s="45" t="s">
        <v>46</v>
      </c>
      <c r="C30" s="46" t="n">
        <v>0</v>
      </c>
      <c r="D30" s="47" t="n">
        <v>0</v>
      </c>
      <c r="E30" s="48" t="n">
        <v>0</v>
      </c>
      <c r="F30" s="46" t="n">
        <v>1</v>
      </c>
      <c r="G30" s="47" t="n">
        <v>1</v>
      </c>
      <c r="H30" s="48" t="n">
        <v>0</v>
      </c>
      <c r="I30" s="49" t="n">
        <f aca="false">F30/(C30+F30)</f>
        <v>1</v>
      </c>
      <c r="J30" s="48"/>
    </row>
    <row r="31" customFormat="false" ht="15" hidden="false" customHeight="false" outlineLevel="0" collapsed="false">
      <c r="A31" s="11" t="s">
        <v>39</v>
      </c>
      <c r="B31" s="45" t="s">
        <v>47</v>
      </c>
      <c r="C31" s="46" t="n">
        <v>0</v>
      </c>
      <c r="D31" s="47" t="n">
        <v>0</v>
      </c>
      <c r="E31" s="48" t="n">
        <v>0</v>
      </c>
      <c r="F31" s="46" t="n">
        <v>3</v>
      </c>
      <c r="G31" s="47" t="n">
        <v>3</v>
      </c>
      <c r="H31" s="48" t="n">
        <v>0</v>
      </c>
      <c r="I31" s="49" t="n">
        <f aca="false">F31/(C31+F31)</f>
        <v>1</v>
      </c>
      <c r="J31" s="48"/>
    </row>
    <row r="32" customFormat="false" ht="15" hidden="false" customHeight="false" outlineLevel="0" collapsed="false">
      <c r="A32" s="11" t="s">
        <v>39</v>
      </c>
      <c r="B32" s="45" t="s">
        <v>48</v>
      </c>
      <c r="C32" s="46" t="n">
        <v>0</v>
      </c>
      <c r="D32" s="47" t="n">
        <v>0</v>
      </c>
      <c r="E32" s="48" t="n">
        <v>0</v>
      </c>
      <c r="F32" s="46" t="n">
        <v>0</v>
      </c>
      <c r="G32" s="47" t="n">
        <v>0</v>
      </c>
      <c r="H32" s="48" t="n">
        <v>0</v>
      </c>
      <c r="I32" s="49"/>
      <c r="J32" s="48"/>
    </row>
    <row r="33" customFormat="false" ht="15" hidden="false" customHeight="false" outlineLevel="0" collapsed="false">
      <c r="A33" s="11" t="s">
        <v>39</v>
      </c>
      <c r="B33" s="45" t="s">
        <v>49</v>
      </c>
      <c r="C33" s="46" t="n">
        <v>0</v>
      </c>
      <c r="D33" s="47" t="n">
        <v>0</v>
      </c>
      <c r="E33" s="48" t="n">
        <v>0</v>
      </c>
      <c r="F33" s="46" t="n">
        <v>0</v>
      </c>
      <c r="G33" s="47" t="n">
        <v>0</v>
      </c>
      <c r="H33" s="48" t="n">
        <v>0</v>
      </c>
      <c r="I33" s="49"/>
      <c r="J33" s="48"/>
    </row>
    <row r="34" customFormat="false" ht="15" hidden="false" customHeight="false" outlineLevel="0" collapsed="false">
      <c r="A34" s="11" t="s">
        <v>39</v>
      </c>
      <c r="B34" s="45" t="s">
        <v>50</v>
      </c>
      <c r="C34" s="46" t="n">
        <v>275</v>
      </c>
      <c r="D34" s="47" t="n">
        <v>263</v>
      </c>
      <c r="E34" s="48" t="n">
        <v>12</v>
      </c>
      <c r="F34" s="46" t="n">
        <v>81</v>
      </c>
      <c r="G34" s="47" t="n">
        <v>80</v>
      </c>
      <c r="H34" s="48" t="n">
        <v>1</v>
      </c>
      <c r="I34" s="49" t="n">
        <f aca="false">F34/(C34+F34)</f>
        <v>0.22752808988764</v>
      </c>
      <c r="J34" s="48"/>
    </row>
    <row r="35" customFormat="false" ht="15" hidden="false" customHeight="false" outlineLevel="0" collapsed="false">
      <c r="A35" s="11" t="s">
        <v>39</v>
      </c>
      <c r="B35" s="45" t="s">
        <v>51</v>
      </c>
      <c r="C35" s="46" t="n">
        <v>229578</v>
      </c>
      <c r="D35" s="47" t="n">
        <v>229567</v>
      </c>
      <c r="E35" s="48" t="n">
        <v>11</v>
      </c>
      <c r="F35" s="46" t="n">
        <v>166896</v>
      </c>
      <c r="G35" s="47" t="n">
        <v>139548</v>
      </c>
      <c r="H35" s="48" t="n">
        <v>27348</v>
      </c>
      <c r="I35" s="49" t="n">
        <f aca="false">F35/(C35+F35)</f>
        <v>0.420950680246372</v>
      </c>
      <c r="J35" s="48"/>
    </row>
    <row r="36" customFormat="false" ht="15" hidden="false" customHeight="false" outlineLevel="0" collapsed="false">
      <c r="A36" s="11" t="s">
        <v>39</v>
      </c>
      <c r="B36" s="45" t="s">
        <v>52</v>
      </c>
      <c r="C36" s="46" t="n">
        <v>15</v>
      </c>
      <c r="D36" s="47" t="n">
        <v>15</v>
      </c>
      <c r="E36" s="48" t="n">
        <v>0</v>
      </c>
      <c r="F36" s="46" t="n">
        <v>44</v>
      </c>
      <c r="G36" s="47" t="n">
        <v>44</v>
      </c>
      <c r="H36" s="48" t="n">
        <v>0</v>
      </c>
      <c r="I36" s="49" t="n">
        <f aca="false">F36/(C36+F36)</f>
        <v>0.745762711864407</v>
      </c>
      <c r="J36" s="48"/>
    </row>
    <row r="37" customFormat="false" ht="15" hidden="false" customHeight="false" outlineLevel="0" collapsed="false">
      <c r="A37" s="11" t="s">
        <v>39</v>
      </c>
      <c r="B37" s="45" t="s">
        <v>53</v>
      </c>
      <c r="C37" s="46" t="n">
        <v>239</v>
      </c>
      <c r="D37" s="47" t="n">
        <v>234</v>
      </c>
      <c r="E37" s="48" t="n">
        <v>5</v>
      </c>
      <c r="F37" s="46" t="n">
        <v>80</v>
      </c>
      <c r="G37" s="47" t="n">
        <v>71</v>
      </c>
      <c r="H37" s="48" t="n">
        <v>9</v>
      </c>
      <c r="I37" s="49" t="n">
        <f aca="false">F37/(C37+F37)</f>
        <v>0.250783699059561</v>
      </c>
      <c r="J37" s="48"/>
    </row>
    <row r="38" customFormat="false" ht="15" hidden="false" customHeight="false" outlineLevel="0" collapsed="false">
      <c r="A38" s="11" t="s">
        <v>39</v>
      </c>
      <c r="B38" s="45" t="s">
        <v>54</v>
      </c>
      <c r="C38" s="46" t="n">
        <v>232</v>
      </c>
      <c r="D38" s="47" t="n">
        <v>232</v>
      </c>
      <c r="E38" s="48" t="n">
        <v>0</v>
      </c>
      <c r="F38" s="46" t="n">
        <v>102</v>
      </c>
      <c r="G38" s="47" t="n">
        <v>102</v>
      </c>
      <c r="H38" s="48" t="n">
        <v>0</v>
      </c>
      <c r="I38" s="49" t="n">
        <f aca="false">F38/(C38+F38)</f>
        <v>0.305389221556886</v>
      </c>
      <c r="J38" s="48"/>
    </row>
    <row r="39" customFormat="false" ht="15" hidden="false" customHeight="false" outlineLevel="0" collapsed="false">
      <c r="A39" s="11" t="s">
        <v>39</v>
      </c>
      <c r="B39" s="45" t="s">
        <v>55</v>
      </c>
      <c r="C39" s="46" t="n">
        <v>120</v>
      </c>
      <c r="D39" s="47" t="n">
        <v>106</v>
      </c>
      <c r="E39" s="48" t="n">
        <v>14</v>
      </c>
      <c r="F39" s="46" t="n">
        <v>74</v>
      </c>
      <c r="G39" s="47" t="n">
        <v>72</v>
      </c>
      <c r="H39" s="48" t="n">
        <v>2</v>
      </c>
      <c r="I39" s="49" t="n">
        <f aca="false">F39/(C39+F39)</f>
        <v>0.381443298969072</v>
      </c>
      <c r="J39" s="48"/>
    </row>
    <row r="40" customFormat="false" ht="15" hidden="false" customHeight="false" outlineLevel="0" collapsed="false">
      <c r="A40" s="11" t="s">
        <v>39</v>
      </c>
      <c r="B40" s="45" t="s">
        <v>56</v>
      </c>
      <c r="C40" s="46" t="n">
        <v>0</v>
      </c>
      <c r="D40" s="47" t="n">
        <v>0</v>
      </c>
      <c r="E40" s="48" t="n">
        <v>0</v>
      </c>
      <c r="F40" s="46" t="n">
        <v>0</v>
      </c>
      <c r="G40" s="47" t="n">
        <v>0</v>
      </c>
      <c r="H40" s="48" t="n">
        <v>0</v>
      </c>
      <c r="I40" s="49"/>
      <c r="J40" s="48" t="s">
        <v>83</v>
      </c>
    </row>
    <row r="41" customFormat="false" ht="15" hidden="false" customHeight="false" outlineLevel="0" collapsed="false">
      <c r="A41" s="11" t="s">
        <v>39</v>
      </c>
      <c r="B41" s="45" t="s">
        <v>57</v>
      </c>
      <c r="C41" s="46" t="n">
        <v>0</v>
      </c>
      <c r="D41" s="47" t="n">
        <v>0</v>
      </c>
      <c r="E41" s="48" t="n">
        <v>0</v>
      </c>
      <c r="F41" s="46" t="n">
        <v>0</v>
      </c>
      <c r="G41" s="47" t="n">
        <v>0</v>
      </c>
      <c r="H41" s="48" t="n">
        <v>0</v>
      </c>
      <c r="I41" s="49"/>
      <c r="J41" s="48" t="s">
        <v>83</v>
      </c>
    </row>
    <row r="42" customFormat="false" ht="15" hidden="false" customHeight="false" outlineLevel="0" collapsed="false">
      <c r="A42" s="11" t="s">
        <v>39</v>
      </c>
      <c r="B42" s="45" t="s">
        <v>58</v>
      </c>
      <c r="C42" s="46" t="n">
        <v>0</v>
      </c>
      <c r="D42" s="47" t="n">
        <v>0</v>
      </c>
      <c r="E42" s="48" t="n">
        <v>0</v>
      </c>
      <c r="F42" s="46" t="n">
        <v>0</v>
      </c>
      <c r="G42" s="47" t="n">
        <v>0</v>
      </c>
      <c r="H42" s="48" t="n">
        <v>0</v>
      </c>
      <c r="I42" s="49"/>
      <c r="J42" s="48" t="s">
        <v>83</v>
      </c>
    </row>
    <row r="43" customFormat="false" ht="15" hidden="false" customHeight="false" outlineLevel="0" collapsed="false">
      <c r="A43" s="11" t="s">
        <v>39</v>
      </c>
      <c r="B43" s="45" t="s">
        <v>59</v>
      </c>
      <c r="C43" s="46" t="n">
        <v>11675</v>
      </c>
      <c r="D43" s="47" t="n">
        <v>11652</v>
      </c>
      <c r="E43" s="48" t="n">
        <v>23</v>
      </c>
      <c r="F43" s="46" t="n">
        <v>6807</v>
      </c>
      <c r="G43" s="47" t="n">
        <v>6735</v>
      </c>
      <c r="H43" s="48" t="n">
        <v>72</v>
      </c>
      <c r="I43" s="49" t="n">
        <f aca="false">F43/(C43+F43)</f>
        <v>0.368304296071854</v>
      </c>
      <c r="J43" s="48"/>
    </row>
    <row r="44" customFormat="false" ht="15" hidden="false" customHeight="false" outlineLevel="0" collapsed="false">
      <c r="A44" s="11" t="s">
        <v>39</v>
      </c>
      <c r="B44" s="45" t="s">
        <v>60</v>
      </c>
      <c r="C44" s="46" t="n">
        <v>11675</v>
      </c>
      <c r="D44" s="47" t="n">
        <v>10881</v>
      </c>
      <c r="E44" s="48" t="n">
        <v>794</v>
      </c>
      <c r="F44" s="46" t="n">
        <v>6807</v>
      </c>
      <c r="G44" s="47" t="n">
        <v>6100</v>
      </c>
      <c r="H44" s="48" t="n">
        <v>707</v>
      </c>
      <c r="I44" s="49" t="n">
        <f aca="false">F44/(C44+F44)</f>
        <v>0.368304296071854</v>
      </c>
      <c r="J44" s="48"/>
    </row>
    <row r="45" customFormat="false" ht="15" hidden="false" customHeight="false" outlineLevel="0" collapsed="false">
      <c r="A45" s="11" t="s">
        <v>39</v>
      </c>
      <c r="B45" s="11" t="s">
        <v>70</v>
      </c>
      <c r="C45" s="51"/>
      <c r="D45" s="52"/>
      <c r="E45" s="48"/>
      <c r="F45" s="51"/>
      <c r="G45" s="52"/>
      <c r="H45" s="48"/>
      <c r="I45" s="49"/>
      <c r="J45" s="48"/>
    </row>
    <row r="46" customFormat="false" ht="15" hidden="false" customHeight="false" outlineLevel="0" collapsed="false">
      <c r="A46" s="11" t="s">
        <v>39</v>
      </c>
      <c r="B46" s="11" t="s">
        <v>71</v>
      </c>
      <c r="C46" s="53"/>
      <c r="D46" s="47"/>
      <c r="E46" s="48"/>
      <c r="F46" s="53"/>
      <c r="G46" s="47"/>
      <c r="H46" s="48"/>
      <c r="I46" s="49"/>
      <c r="J46" s="48"/>
    </row>
    <row r="47" customFormat="false" ht="15" hidden="false" customHeight="false" outlineLevel="0" collapsed="false">
      <c r="A47" s="11" t="s">
        <v>39</v>
      </c>
      <c r="B47" s="11" t="s">
        <v>72</v>
      </c>
      <c r="C47" s="53"/>
      <c r="D47" s="54"/>
      <c r="E47" s="48"/>
      <c r="F47" s="53"/>
      <c r="G47" s="47"/>
      <c r="H47" s="48"/>
      <c r="I47" s="49"/>
      <c r="J47" s="48"/>
    </row>
    <row r="48" customFormat="false" ht="15.75" hidden="false" customHeight="false" outlineLevel="0" collapsed="false">
      <c r="A48" s="11" t="s">
        <v>39</v>
      </c>
      <c r="B48" s="45" t="s">
        <v>73</v>
      </c>
      <c r="C48" s="55"/>
      <c r="D48" s="56"/>
      <c r="E48" s="57"/>
      <c r="F48" s="58"/>
      <c r="G48" s="56"/>
      <c r="H48" s="59"/>
      <c r="I48" s="60"/>
      <c r="J48" s="59"/>
    </row>
  </sheetData>
  <mergeCells count="12">
    <mergeCell ref="C4:E4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conditionalFormatting sqref="C48 C7:C43 E48 E7:E43">
    <cfRule type="cellIs" priority="2" operator="lessThan" aboveAverage="0" equalAverage="0" bottom="0" percent="0" rank="0" text="" dxfId="66">
      <formula>0</formula>
    </cfRule>
    <cfRule type="cellIs" priority="3" operator="lessThan" aboveAverage="0" equalAverage="0" bottom="0" percent="0" rank="0" text="" dxfId="67">
      <formula>0</formula>
    </cfRule>
  </conditionalFormatting>
  <conditionalFormatting sqref="C27:C32">
    <cfRule type="cellIs" priority="4" operator="lessThan" aboveAverage="0" equalAverage="0" bottom="0" percent="0" rank="0" text="" dxfId="68">
      <formula>-2</formula>
    </cfRule>
  </conditionalFormatting>
  <conditionalFormatting sqref="C7:E48">
    <cfRule type="cellIs" priority="5" operator="lessThan" aboveAverage="0" equalAverage="0" bottom="0" percent="0" rank="0" text="" dxfId="69">
      <formula>0</formula>
    </cfRule>
  </conditionalFormatting>
  <conditionalFormatting sqref="F44:H47 F7:F43 H48 F48 H7:H43">
    <cfRule type="cellIs" priority="6" operator="lessThan" aboveAverage="0" equalAverage="0" bottom="0" percent="0" rank="0" text="" dxfId="70">
      <formula>0</formula>
    </cfRule>
  </conditionalFormatting>
  <conditionalFormatting sqref="F48 F7:F43 H48 H7:H43">
    <cfRule type="cellIs" priority="7" operator="lessThan" aboveAverage="0" equalAverage="0" bottom="0" percent="0" rank="0" text="" dxfId="71">
      <formula>0</formula>
    </cfRule>
    <cfRule type="cellIs" priority="8" operator="lessThan" aboveAverage="0" equalAverage="0" bottom="0" percent="0" rank="0" text="" dxfId="72">
      <formula>0</formula>
    </cfRule>
  </conditionalFormatting>
  <conditionalFormatting sqref="F27:F32">
    <cfRule type="cellIs" priority="9" operator="lessThan" aboveAverage="0" equalAverage="0" bottom="0" percent="0" rank="0" text="" dxfId="73">
      <formula>-2</formula>
    </cfRule>
  </conditionalFormatting>
  <conditionalFormatting sqref="G7:G43">
    <cfRule type="cellIs" priority="10" operator="lessThan" aboveAverage="0" equalAverage="0" bottom="0" percent="0" rank="0" text="" dxfId="74">
      <formula>0</formula>
    </cfRule>
  </conditionalFormatting>
  <conditionalFormatting sqref="D48">
    <cfRule type="cellIs" priority="11" operator="lessThan" aboveAverage="0" equalAverage="0" bottom="0" percent="0" rank="0" text="" dxfId="75">
      <formula>0</formula>
    </cfRule>
    <cfRule type="cellIs" priority="12" operator="lessThan" aboveAverage="0" equalAverage="0" bottom="0" percent="0" rank="0" text="" dxfId="76">
      <formula>0</formula>
    </cfRule>
  </conditionalFormatting>
  <conditionalFormatting sqref="G48">
    <cfRule type="cellIs" priority="13" operator="lessThan" aboveAverage="0" equalAverage="0" bottom="0" percent="0" rank="0" text="" dxfId="77">
      <formula>0</formula>
    </cfRule>
  </conditionalFormatting>
  <conditionalFormatting sqref="G48">
    <cfRule type="cellIs" priority="14" operator="lessThan" aboveAverage="0" equalAverage="0" bottom="0" percent="0" rank="0" text="" dxfId="78">
      <formula>0</formula>
    </cfRule>
    <cfRule type="cellIs" priority="15" operator="lessThan" aboveAverage="0" equalAverage="0" bottom="0" percent="0" rank="0" text="" dxfId="79">
      <formula>0</formula>
    </cfRule>
  </conditionalFormatting>
  <conditionalFormatting sqref="I7:J48">
    <cfRule type="cellIs" priority="16" operator="lessThan" aboveAverage="0" equalAverage="0" bottom="0" percent="0" rank="0" text="" dxfId="80">
      <formula>0</formula>
    </cfRule>
  </conditionalFormatting>
  <conditionalFormatting sqref="I48:J48 I7:J43">
    <cfRule type="cellIs" priority="17" operator="lessThan" aboveAverage="0" equalAverage="0" bottom="0" percent="0" rank="0" text="" dxfId="81">
      <formula>0</formula>
    </cfRule>
    <cfRule type="cellIs" priority="18" operator="less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1" width="11.29"/>
    <col collapsed="false" customWidth="true" hidden="true" outlineLevel="0" max="4" min="3" style="1" width="11.85"/>
    <col collapsed="false" customWidth="true" hidden="false" outlineLevel="0" max="5" min="5" style="0" width="8"/>
    <col collapsed="false" customWidth="true" hidden="false" outlineLevel="0" max="6" min="6" style="0" width="78.85"/>
    <col collapsed="false" customWidth="true" hidden="false" outlineLevel="0" max="8" min="7" style="0" width="12.29"/>
    <col collapsed="false" customWidth="true" hidden="false" outlineLevel="0" max="9" min="9" style="0" width="13.57"/>
    <col collapsed="false" customWidth="true" hidden="true" outlineLevel="0" max="10" min="10" style="1" width="13.57"/>
    <col collapsed="false" customWidth="true" hidden="true" outlineLevel="0" max="11" min="11" style="25" width="13.57"/>
    <col collapsed="false" customWidth="true" hidden="true" outlineLevel="0" max="12" min="12" style="61" width="13.57"/>
    <col collapsed="false" customWidth="true" hidden="false" outlineLevel="0" max="13" min="13" style="0" width="10.42"/>
    <col collapsed="false" customWidth="true" hidden="false" outlineLevel="0" max="14" min="14" style="0" width="14.57"/>
    <col collapsed="false" customWidth="true" hidden="false" outlineLevel="0" max="15" min="15" style="0" width="9.42"/>
    <col collapsed="false" customWidth="true" hidden="false" outlineLevel="0" max="16" min="16" style="2" width="10.14"/>
    <col collapsed="false" customWidth="true" hidden="false" outlineLevel="0" max="17" min="17" style="0" width="6.29"/>
    <col collapsed="false" customWidth="true" hidden="false" outlineLevel="0" max="19" min="18" style="61" width="11"/>
  </cols>
  <sheetData>
    <row r="1" customFormat="false" ht="18.75" hidden="false" customHeight="false" outlineLevel="0" collapsed="false">
      <c r="E1" s="3" t="s">
        <v>84</v>
      </c>
      <c r="G1" s="4" t="s">
        <v>1</v>
      </c>
      <c r="H1" s="4"/>
      <c r="I1" s="5" t="n">
        <v>41</v>
      </c>
      <c r="J1" s="62"/>
      <c r="K1" s="63"/>
      <c r="L1" s="64"/>
    </row>
    <row r="2" customFormat="false" ht="15" hidden="false" customHeight="false" outlineLevel="0" collapsed="false">
      <c r="G2" s="4" t="s">
        <v>3</v>
      </c>
      <c r="H2" s="4"/>
      <c r="I2" s="5" t="n">
        <v>292457</v>
      </c>
      <c r="J2" s="62"/>
      <c r="K2" s="63"/>
      <c r="L2" s="64"/>
    </row>
    <row r="3" customFormat="false" ht="15" hidden="false" customHeight="false" outlineLevel="0" collapsed="false">
      <c r="G3" s="4" t="s">
        <v>5</v>
      </c>
      <c r="H3" s="4"/>
      <c r="I3" s="5" t="n">
        <v>102181</v>
      </c>
      <c r="J3" s="62"/>
      <c r="K3" s="63"/>
      <c r="L3" s="64"/>
    </row>
    <row r="4" customFormat="false" ht="15" hidden="false" customHeight="false" outlineLevel="0" collapsed="false">
      <c r="G4" s="6"/>
      <c r="H4" s="6"/>
    </row>
    <row r="5" customFormat="false" ht="35.25" hidden="false" customHeight="true" outlineLevel="0" collapsed="false">
      <c r="A5" s="7" t="s">
        <v>85</v>
      </c>
      <c r="B5" s="7" t="s">
        <v>86</v>
      </c>
      <c r="C5" s="7" t="s">
        <v>87</v>
      </c>
      <c r="D5" s="7" t="s">
        <v>88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65" t="s">
        <v>89</v>
      </c>
      <c r="K5" s="66" t="s">
        <v>90</v>
      </c>
      <c r="L5" s="67" t="s">
        <v>91</v>
      </c>
      <c r="M5" s="7" t="s">
        <v>12</v>
      </c>
      <c r="N5" s="7"/>
      <c r="O5" s="7"/>
      <c r="P5" s="8" t="s">
        <v>13</v>
      </c>
      <c r="R5" s="68" t="s">
        <v>14</v>
      </c>
      <c r="S5" s="68" t="s">
        <v>15</v>
      </c>
    </row>
    <row r="6" customFormat="false" ht="7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65"/>
      <c r="K6" s="66"/>
      <c r="L6" s="67"/>
      <c r="M6" s="9" t="s">
        <v>16</v>
      </c>
      <c r="N6" s="9" t="s">
        <v>17</v>
      </c>
      <c r="O6" s="9" t="s">
        <v>18</v>
      </c>
      <c r="P6" s="8"/>
      <c r="R6" s="68"/>
      <c r="S6" s="68"/>
    </row>
    <row r="7" customFormat="false" ht="15" hidden="false" customHeight="false" outlineLevel="0" collapsed="false">
      <c r="A7" s="10" t="s">
        <v>92</v>
      </c>
      <c r="B7" s="10"/>
      <c r="C7" s="18" t="e">
        <f aca="false">1-I7/G7</f>
        <v>#DIV/0!</v>
      </c>
      <c r="D7" s="18"/>
      <c r="E7" s="11" t="s">
        <v>19</v>
      </c>
      <c r="F7" s="11" t="s">
        <v>20</v>
      </c>
      <c r="G7" s="69" t="n">
        <f aca="false">+H7+I7</f>
        <v>0</v>
      </c>
      <c r="H7" s="69" t="n">
        <v>0</v>
      </c>
      <c r="I7" s="69" t="n">
        <f aca="false">+M7+N7+O7</f>
        <v>0</v>
      </c>
      <c r="J7" s="70" t="s">
        <v>93</v>
      </c>
      <c r="K7" s="71"/>
      <c r="L7" s="69"/>
      <c r="M7" s="69" t="n">
        <v>0</v>
      </c>
      <c r="N7" s="69" t="n">
        <v>0</v>
      </c>
      <c r="O7" s="69" t="n">
        <v>0</v>
      </c>
      <c r="P7" s="72" t="n">
        <v>0</v>
      </c>
      <c r="R7" s="69" t="n">
        <f aca="false">+H7</f>
        <v>0</v>
      </c>
      <c r="S7" s="69" t="n">
        <f aca="false">+O7</f>
        <v>0</v>
      </c>
    </row>
    <row r="8" customFormat="false" ht="15" hidden="false" customHeight="false" outlineLevel="0" collapsed="false">
      <c r="A8" s="10" t="s">
        <v>92</v>
      </c>
      <c r="B8" s="10"/>
      <c r="C8" s="18" t="n">
        <f aca="false">1-I8/G8</f>
        <v>0.917355371900827</v>
      </c>
      <c r="D8" s="18"/>
      <c r="E8" s="11" t="s">
        <v>19</v>
      </c>
      <c r="F8" s="11" t="s">
        <v>21</v>
      </c>
      <c r="G8" s="69" t="n">
        <f aca="false">+H8+I8</f>
        <v>121</v>
      </c>
      <c r="H8" s="69" t="n">
        <f aca="false">43+4+55+1+8</f>
        <v>111</v>
      </c>
      <c r="I8" s="69" t="n">
        <f aca="false">+M8+N8+O8</f>
        <v>10</v>
      </c>
      <c r="J8" s="70" t="s">
        <v>94</v>
      </c>
      <c r="K8" s="71" t="n">
        <v>0.9</v>
      </c>
      <c r="L8" s="69" t="n">
        <f aca="false">(G8*(1-K8))*30</f>
        <v>363</v>
      </c>
      <c r="M8" s="69" t="n">
        <v>0</v>
      </c>
      <c r="N8" s="69" t="n">
        <v>0</v>
      </c>
      <c r="O8" s="69" t="n">
        <f aca="false">2+6+1+1</f>
        <v>10</v>
      </c>
      <c r="P8" s="73" t="n">
        <f aca="false">(45*9+8*4+61*7+2*9+9*6)/G8</f>
        <v>7.73553719008265</v>
      </c>
      <c r="R8" s="69" t="n">
        <f aca="false">+H8</f>
        <v>111</v>
      </c>
      <c r="S8" s="69" t="n">
        <f aca="false">+O8</f>
        <v>10</v>
      </c>
    </row>
    <row r="9" customFormat="false" ht="15" hidden="false" customHeight="false" outlineLevel="0" collapsed="false">
      <c r="A9" s="10" t="s">
        <v>92</v>
      </c>
      <c r="B9" s="10"/>
      <c r="C9" s="18" t="e">
        <f aca="false">1-I9/G9</f>
        <v>#DIV/0!</v>
      </c>
      <c r="D9" s="18"/>
      <c r="E9" s="11" t="s">
        <v>19</v>
      </c>
      <c r="F9" s="11" t="s">
        <v>22</v>
      </c>
      <c r="G9" s="69" t="n">
        <f aca="false">+H9+I9</f>
        <v>0</v>
      </c>
      <c r="H9" s="69" t="n">
        <v>0</v>
      </c>
      <c r="I9" s="69" t="n">
        <f aca="false">+M9+N9+O9</f>
        <v>0</v>
      </c>
      <c r="J9" s="70" t="s">
        <v>93</v>
      </c>
      <c r="K9" s="71"/>
      <c r="L9" s="69" t="n">
        <f aca="false">(G9*(1-K9))*30</f>
        <v>0</v>
      </c>
      <c r="M9" s="69" t="n">
        <v>0</v>
      </c>
      <c r="N9" s="69" t="n">
        <v>0</v>
      </c>
      <c r="O9" s="69" t="n">
        <v>0</v>
      </c>
      <c r="P9" s="72" t="n">
        <v>0</v>
      </c>
      <c r="R9" s="69" t="n">
        <f aca="false">+H9</f>
        <v>0</v>
      </c>
      <c r="S9" s="69" t="n">
        <f aca="false">+O9</f>
        <v>0</v>
      </c>
    </row>
    <row r="10" customFormat="false" ht="15" hidden="false" customHeight="false" outlineLevel="0" collapsed="false">
      <c r="A10" s="10" t="s">
        <v>92</v>
      </c>
      <c r="B10" s="10"/>
      <c r="C10" s="18" t="n">
        <f aca="false">1-I10/G10</f>
        <v>0.994694960212202</v>
      </c>
      <c r="D10" s="18"/>
      <c r="E10" s="11" t="s">
        <v>19</v>
      </c>
      <c r="F10" s="11" t="s">
        <v>23</v>
      </c>
      <c r="G10" s="69" t="n">
        <f aca="false">+H10+I10</f>
        <v>377</v>
      </c>
      <c r="H10" s="69" t="n">
        <f aca="false">96+1+35+175+9+59</f>
        <v>375</v>
      </c>
      <c r="I10" s="69" t="n">
        <f aca="false">+M10+N10+O10</f>
        <v>2</v>
      </c>
      <c r="J10" s="70" t="s">
        <v>95</v>
      </c>
      <c r="K10" s="71" t="n">
        <v>0.9</v>
      </c>
      <c r="L10" s="69" t="n">
        <f aca="false">(G10*(1-K10))*30</f>
        <v>1131</v>
      </c>
      <c r="M10" s="69" t="n">
        <v>0</v>
      </c>
      <c r="N10" s="69" t="n">
        <v>0</v>
      </c>
      <c r="O10" s="69" t="n">
        <f aca="false">1+1</f>
        <v>2</v>
      </c>
      <c r="P10" s="73" t="n">
        <f aca="false">++(97*7+1*6+35*5+175*6+9*5+60*8)/G10</f>
        <v>6.45888594164456</v>
      </c>
      <c r="R10" s="69" t="n">
        <f aca="false">+H10</f>
        <v>375</v>
      </c>
      <c r="S10" s="69" t="n">
        <f aca="false">+O10</f>
        <v>2</v>
      </c>
    </row>
    <row r="11" customFormat="false" ht="15" hidden="false" customHeight="false" outlineLevel="0" collapsed="false">
      <c r="A11" s="10" t="s">
        <v>92</v>
      </c>
      <c r="B11" s="10"/>
      <c r="C11" s="18" t="e">
        <f aca="false">1-I11/G11</f>
        <v>#DIV/0!</v>
      </c>
      <c r="D11" s="18"/>
      <c r="E11" s="11" t="s">
        <v>19</v>
      </c>
      <c r="F11" s="11" t="s">
        <v>24</v>
      </c>
      <c r="G11" s="69" t="n">
        <f aca="false">+H11+I11</f>
        <v>0</v>
      </c>
      <c r="H11" s="69" t="n">
        <v>0</v>
      </c>
      <c r="I11" s="69" t="n">
        <f aca="false">+M11+N11+O11</f>
        <v>0</v>
      </c>
      <c r="J11" s="70" t="s">
        <v>94</v>
      </c>
      <c r="K11" s="71"/>
      <c r="L11" s="69" t="n">
        <f aca="false">(G11*(1-K11))*30</f>
        <v>0</v>
      </c>
      <c r="M11" s="69" t="n">
        <v>0</v>
      </c>
      <c r="N11" s="69" t="n">
        <v>0</v>
      </c>
      <c r="O11" s="69" t="n">
        <v>0</v>
      </c>
      <c r="P11" s="72" t="n">
        <v>0</v>
      </c>
      <c r="R11" s="69" t="n">
        <f aca="false">+H11</f>
        <v>0</v>
      </c>
      <c r="S11" s="69" t="n">
        <f aca="false">+O11</f>
        <v>0</v>
      </c>
    </row>
    <row r="12" customFormat="false" ht="15" hidden="false" customHeight="false" outlineLevel="0" collapsed="false">
      <c r="A12" s="10" t="s">
        <v>92</v>
      </c>
      <c r="B12" s="10"/>
      <c r="C12" s="18" t="n">
        <f aca="false">1-I12/G12</f>
        <v>0.991150442477876</v>
      </c>
      <c r="D12" s="18"/>
      <c r="E12" s="11" t="s">
        <v>19</v>
      </c>
      <c r="F12" s="11" t="s">
        <v>25</v>
      </c>
      <c r="G12" s="69" t="n">
        <f aca="false">+H12+I12</f>
        <v>226</v>
      </c>
      <c r="H12" s="69" t="n">
        <f aca="false">35+10+143+36</f>
        <v>224</v>
      </c>
      <c r="I12" s="69" t="n">
        <f aca="false">+M12+N12+O12</f>
        <v>2</v>
      </c>
      <c r="J12" s="70" t="s">
        <v>96</v>
      </c>
      <c r="K12" s="71" t="n">
        <v>0.95</v>
      </c>
      <c r="L12" s="69" t="n">
        <f aca="false">(G12*(1-K12))*30</f>
        <v>339</v>
      </c>
      <c r="M12" s="69" t="n">
        <v>0</v>
      </c>
      <c r="N12" s="69" t="n">
        <v>0</v>
      </c>
      <c r="O12" s="69" t="n">
        <v>2</v>
      </c>
      <c r="P12" s="73" t="n">
        <f aca="false">+(35*7+10*6+144*7+37*5)/G12</f>
        <v>6.6283185840708</v>
      </c>
      <c r="R12" s="69" t="n">
        <f aca="false">+H12</f>
        <v>224</v>
      </c>
      <c r="S12" s="69" t="n">
        <f aca="false">+O12</f>
        <v>2</v>
      </c>
    </row>
    <row r="13" customFormat="false" ht="15" hidden="false" customHeight="false" outlineLevel="0" collapsed="false">
      <c r="A13" s="10" t="s">
        <v>92</v>
      </c>
      <c r="B13" s="10"/>
      <c r="C13" s="18" t="e">
        <f aca="false">1-I13/G13</f>
        <v>#DIV/0!</v>
      </c>
      <c r="D13" s="18"/>
      <c r="E13" s="11" t="s">
        <v>19</v>
      </c>
      <c r="F13" s="11" t="s">
        <v>26</v>
      </c>
      <c r="G13" s="69" t="n">
        <f aca="false">+H13+I13</f>
        <v>0</v>
      </c>
      <c r="H13" s="69" t="n">
        <v>0</v>
      </c>
      <c r="I13" s="69" t="n">
        <f aca="false">+M13+N13+O13</f>
        <v>0</v>
      </c>
      <c r="J13" s="70" t="s">
        <v>93</v>
      </c>
      <c r="K13" s="71"/>
      <c r="L13" s="69" t="n">
        <f aca="false">(G13*(1-K13))*30</f>
        <v>0</v>
      </c>
      <c r="M13" s="69" t="n">
        <v>0</v>
      </c>
      <c r="N13" s="69" t="n">
        <v>0</v>
      </c>
      <c r="O13" s="69" t="n">
        <v>0</v>
      </c>
      <c r="P13" s="72" t="n">
        <v>0</v>
      </c>
      <c r="R13" s="69" t="n">
        <f aca="false">+H13</f>
        <v>0</v>
      </c>
      <c r="S13" s="69" t="n">
        <f aca="false">+O13</f>
        <v>0</v>
      </c>
    </row>
    <row r="14" customFormat="false" ht="15" hidden="false" customHeight="false" outlineLevel="0" collapsed="false">
      <c r="A14" s="10" t="s">
        <v>92</v>
      </c>
      <c r="B14" s="10"/>
      <c r="C14" s="18" t="e">
        <f aca="false">1-I14/G14</f>
        <v>#DIV/0!</v>
      </c>
      <c r="D14" s="18"/>
      <c r="E14" s="11" t="s">
        <v>19</v>
      </c>
      <c r="F14" s="11" t="s">
        <v>27</v>
      </c>
      <c r="G14" s="69" t="n">
        <f aca="false">+H14+I14</f>
        <v>0</v>
      </c>
      <c r="H14" s="69" t="n">
        <v>0</v>
      </c>
      <c r="I14" s="69" t="n">
        <f aca="false">+M14+N14+O14</f>
        <v>0</v>
      </c>
      <c r="J14" s="70" t="s">
        <v>93</v>
      </c>
      <c r="K14" s="71"/>
      <c r="L14" s="69" t="n">
        <f aca="false">(G14*(1-K14))*30</f>
        <v>0</v>
      </c>
      <c r="M14" s="69" t="n">
        <v>0</v>
      </c>
      <c r="N14" s="69" t="n">
        <v>0</v>
      </c>
      <c r="O14" s="69" t="n">
        <v>0</v>
      </c>
      <c r="P14" s="72" t="n">
        <v>0</v>
      </c>
      <c r="R14" s="69" t="n">
        <f aca="false">+H14</f>
        <v>0</v>
      </c>
      <c r="S14" s="69" t="n">
        <f aca="false">+O14</f>
        <v>0</v>
      </c>
    </row>
    <row r="15" customFormat="false" ht="15" hidden="false" customHeight="false" outlineLevel="0" collapsed="false">
      <c r="A15" s="10" t="s">
        <v>92</v>
      </c>
      <c r="B15" s="10"/>
      <c r="C15" s="18" t="n">
        <f aca="false">1-I15/G15</f>
        <v>0.972727272727273</v>
      </c>
      <c r="D15" s="18"/>
      <c r="E15" s="11" t="s">
        <v>19</v>
      </c>
      <c r="F15" s="11" t="s">
        <v>28</v>
      </c>
      <c r="G15" s="69" t="n">
        <f aca="false">+H15+I15</f>
        <v>110</v>
      </c>
      <c r="H15" s="69" t="n">
        <f aca="false">+(4+3)+(74+26)</f>
        <v>107</v>
      </c>
      <c r="I15" s="69" t="n">
        <f aca="false">+M15+N15+O15</f>
        <v>3</v>
      </c>
      <c r="J15" s="70" t="s">
        <v>96</v>
      </c>
      <c r="K15" s="71" t="n">
        <v>0.95</v>
      </c>
      <c r="L15" s="69" t="n">
        <f aca="false">(G15*(1-K15))*30</f>
        <v>165</v>
      </c>
      <c r="M15" s="69" t="n">
        <v>0</v>
      </c>
      <c r="N15" s="69" t="n">
        <v>0</v>
      </c>
      <c r="O15" s="69" t="n">
        <f aca="false">2+1</f>
        <v>3</v>
      </c>
      <c r="P15" s="73" t="n">
        <f aca="false">+(76*6+27*6+3*7+4*7)/G15</f>
        <v>6.06363636363636</v>
      </c>
      <c r="R15" s="69" t="n">
        <f aca="false">+H15</f>
        <v>107</v>
      </c>
      <c r="S15" s="69" t="n">
        <f aca="false">+O15</f>
        <v>3</v>
      </c>
    </row>
    <row r="16" customFormat="false" ht="15" hidden="false" customHeight="false" outlineLevel="0" collapsed="false">
      <c r="A16" s="10" t="s">
        <v>29</v>
      </c>
      <c r="B16" s="18" t="n">
        <v>0.9</v>
      </c>
      <c r="C16" s="18" t="n">
        <f aca="false">1-I16/G16</f>
        <v>0.961702127659575</v>
      </c>
      <c r="D16" s="74" t="s">
        <v>97</v>
      </c>
      <c r="E16" s="11" t="s">
        <v>19</v>
      </c>
      <c r="F16" s="11" t="s">
        <v>30</v>
      </c>
      <c r="G16" s="69" t="n">
        <f aca="false">+H16+I16</f>
        <v>235</v>
      </c>
      <c r="H16" s="69" t="n">
        <f aca="false">90+7+36+74+1+18</f>
        <v>226</v>
      </c>
      <c r="I16" s="69" t="n">
        <f aca="false">+M16+N16+O16</f>
        <v>9</v>
      </c>
      <c r="J16" s="70" t="s">
        <v>95</v>
      </c>
      <c r="K16" s="71" t="n">
        <v>0.9</v>
      </c>
      <c r="L16" s="69"/>
      <c r="M16" s="69" t="n">
        <v>0</v>
      </c>
      <c r="N16" s="69" t="n">
        <v>0</v>
      </c>
      <c r="O16" s="69" t="n">
        <f aca="false">6+3</f>
        <v>9</v>
      </c>
      <c r="P16" s="73" t="n">
        <f aca="false">+(96*14+7*10+39*18+74*15+1*7+18*12)/G16</f>
        <v>14.6765957446809</v>
      </c>
      <c r="R16" s="69" t="n">
        <f aca="false">+H16</f>
        <v>226</v>
      </c>
      <c r="S16" s="69" t="n">
        <f aca="false">+O16</f>
        <v>9</v>
      </c>
    </row>
    <row r="17" customFormat="false" ht="15" hidden="false" customHeight="false" outlineLevel="0" collapsed="false">
      <c r="A17" s="10" t="s">
        <v>29</v>
      </c>
      <c r="B17" s="18" t="n">
        <v>0.9</v>
      </c>
      <c r="C17" s="18" t="n">
        <f aca="false">1-I17/G17</f>
        <v>0.926315789473684</v>
      </c>
      <c r="D17" s="74" t="s">
        <v>97</v>
      </c>
      <c r="E17" s="11" t="s">
        <v>19</v>
      </c>
      <c r="F17" s="11" t="s">
        <v>31</v>
      </c>
      <c r="G17" s="69" t="n">
        <f aca="false">+H17+I17</f>
        <v>95</v>
      </c>
      <c r="H17" s="69" t="n">
        <f aca="false">48+2+7+27+4</f>
        <v>88</v>
      </c>
      <c r="I17" s="69" t="n">
        <f aca="false">+M17+N17+O17</f>
        <v>7</v>
      </c>
      <c r="J17" s="70" t="s">
        <v>94</v>
      </c>
      <c r="K17" s="71" t="n">
        <v>0.9</v>
      </c>
      <c r="L17" s="69"/>
      <c r="M17" s="69" t="n">
        <v>0</v>
      </c>
      <c r="N17" s="69" t="n">
        <v>0</v>
      </c>
      <c r="O17" s="69" t="n">
        <f aca="false">5+2</f>
        <v>7</v>
      </c>
      <c r="P17" s="73" t="n">
        <f aca="false">+((53*26+2*24+7*15)+(27*12+4*13))/((53+2+7)+(27+4))</f>
        <v>20.505376344086</v>
      </c>
      <c r="R17" s="69" t="n">
        <f aca="false">+H17</f>
        <v>88</v>
      </c>
      <c r="S17" s="69" t="n">
        <f aca="false">+O17</f>
        <v>7</v>
      </c>
    </row>
    <row r="18" customFormat="false" ht="15" hidden="false" customHeight="false" outlineLevel="0" collapsed="false">
      <c r="A18" s="10" t="s">
        <v>29</v>
      </c>
      <c r="B18" s="18" t="n">
        <v>0.9</v>
      </c>
      <c r="C18" s="18" t="n">
        <f aca="false">1-I18/G18</f>
        <v>1</v>
      </c>
      <c r="D18" s="74" t="s">
        <v>97</v>
      </c>
      <c r="E18" s="11" t="s">
        <v>19</v>
      </c>
      <c r="F18" s="11" t="s">
        <v>32</v>
      </c>
      <c r="G18" s="69" t="n">
        <f aca="false">+H18+I18</f>
        <v>88</v>
      </c>
      <c r="H18" s="69" t="n">
        <f aca="false">57+12+15+4</f>
        <v>88</v>
      </c>
      <c r="I18" s="69" t="n">
        <f aca="false">+M18+N18+O18</f>
        <v>0</v>
      </c>
      <c r="J18" s="70" t="s">
        <v>96</v>
      </c>
      <c r="K18" s="71" t="n">
        <v>0.9</v>
      </c>
      <c r="L18" s="69"/>
      <c r="M18" s="69" t="n">
        <v>0</v>
      </c>
      <c r="N18" s="69" t="n">
        <v>0</v>
      </c>
      <c r="O18" s="69" t="n">
        <v>0</v>
      </c>
      <c r="P18" s="73" t="n">
        <f aca="false">+(57*12+12*16+15*24+4*18)/G18</f>
        <v>14.8636363636364</v>
      </c>
      <c r="R18" s="69" t="n">
        <f aca="false">+H18</f>
        <v>88</v>
      </c>
      <c r="S18" s="69" t="n">
        <f aca="false">+O18</f>
        <v>0</v>
      </c>
    </row>
    <row r="19" customFormat="false" ht="15" hidden="false" customHeight="false" outlineLevel="0" collapsed="false">
      <c r="A19" s="10" t="s">
        <v>92</v>
      </c>
      <c r="B19" s="10"/>
      <c r="C19" s="18" t="n">
        <f aca="false">1-I19/G19</f>
        <v>0.987767584097859</v>
      </c>
      <c r="D19" s="18"/>
      <c r="E19" s="11" t="s">
        <v>19</v>
      </c>
      <c r="F19" s="11" t="s">
        <v>33</v>
      </c>
      <c r="G19" s="69" t="n">
        <f aca="false">+H19+I19</f>
        <v>654</v>
      </c>
      <c r="H19" s="69" t="n">
        <f aca="false">+(436+10+105)+(76+1+18)</f>
        <v>646</v>
      </c>
      <c r="I19" s="69" t="n">
        <f aca="false">+M19+N19+O19</f>
        <v>8</v>
      </c>
      <c r="J19" s="70" t="s">
        <v>98</v>
      </c>
      <c r="K19" s="71" t="n">
        <v>0.95</v>
      </c>
      <c r="L19" s="69" t="n">
        <f aca="false">(G19*(1-K19))*30</f>
        <v>981.000000000001</v>
      </c>
      <c r="M19" s="69" t="n">
        <v>0</v>
      </c>
      <c r="N19" s="69" t="n">
        <v>0</v>
      </c>
      <c r="O19" s="69" t="n">
        <f aca="false">+(7+1)+(0)</f>
        <v>8</v>
      </c>
      <c r="P19" s="73" t="n">
        <f aca="false">(2*443+1*10+2*106+76*0+1*0+18*0)/G19</f>
        <v>1.69418960244648</v>
      </c>
      <c r="R19" s="69" t="n">
        <f aca="false">+H19</f>
        <v>646</v>
      </c>
      <c r="S19" s="69" t="n">
        <f aca="false">+O19</f>
        <v>8</v>
      </c>
    </row>
    <row r="20" customFormat="false" ht="15" hidden="false" customHeight="false" outlineLevel="0" collapsed="false">
      <c r="A20" s="10" t="s">
        <v>92</v>
      </c>
      <c r="B20" s="10"/>
      <c r="C20" s="75" t="n">
        <f aca="false">1-I20/G20</f>
        <v>0.99566630552546</v>
      </c>
      <c r="D20" s="75"/>
      <c r="E20" s="11" t="s">
        <v>19</v>
      </c>
      <c r="F20" s="11" t="s">
        <v>34</v>
      </c>
      <c r="G20" s="69" t="n">
        <f aca="false">+H20+I20</f>
        <v>923</v>
      </c>
      <c r="H20" s="69" t="n">
        <f aca="false">+(463+2+70)+(321+2+61)</f>
        <v>919</v>
      </c>
      <c r="I20" s="69" t="n">
        <f aca="false">+M20+N20+O20</f>
        <v>4</v>
      </c>
      <c r="J20" s="70" t="s">
        <v>98</v>
      </c>
      <c r="K20" s="71" t="n">
        <v>0.95</v>
      </c>
      <c r="L20" s="69" t="n">
        <f aca="false">(G20*(1-K20))*30</f>
        <v>1384.5</v>
      </c>
      <c r="M20" s="69" t="n">
        <v>0</v>
      </c>
      <c r="N20" s="69" t="n">
        <v>0</v>
      </c>
      <c r="O20" s="69" t="n">
        <f aca="false">+(1+0+0)+(2+0+1)</f>
        <v>4</v>
      </c>
      <c r="P20" s="73" t="n">
        <f aca="false">+((464*3+2*2+70*3)+(323*2+2*3+62*2))/G20</f>
        <v>2.5807150595883</v>
      </c>
      <c r="R20" s="69" t="n">
        <f aca="false">+H20</f>
        <v>919</v>
      </c>
      <c r="S20" s="69" t="n">
        <f aca="false">+O20</f>
        <v>4</v>
      </c>
    </row>
    <row r="21" customFormat="false" ht="15" hidden="false" customHeight="false" outlineLevel="0" collapsed="false">
      <c r="A21" s="10" t="s">
        <v>92</v>
      </c>
      <c r="B21" s="10"/>
      <c r="C21" s="18" t="e">
        <f aca="false">1-I21/G21</f>
        <v>#DIV/0!</v>
      </c>
      <c r="D21" s="18"/>
      <c r="E21" s="11" t="s">
        <v>19</v>
      </c>
      <c r="F21" s="11" t="s">
        <v>35</v>
      </c>
      <c r="G21" s="69" t="n">
        <f aca="false">+H21+I21</f>
        <v>0</v>
      </c>
      <c r="H21" s="69" t="n">
        <v>0</v>
      </c>
      <c r="I21" s="69" t="n">
        <f aca="false">+M21+N21+O21</f>
        <v>0</v>
      </c>
      <c r="J21" s="70" t="s">
        <v>98</v>
      </c>
      <c r="K21" s="71"/>
      <c r="L21" s="69" t="n">
        <f aca="false">(G21*(1-K21))*30</f>
        <v>0</v>
      </c>
      <c r="M21" s="69" t="n">
        <v>0</v>
      </c>
      <c r="N21" s="69" t="n">
        <v>0</v>
      </c>
      <c r="O21" s="69" t="n">
        <v>0</v>
      </c>
      <c r="P21" s="72" t="n">
        <v>0</v>
      </c>
      <c r="R21" s="69" t="n">
        <f aca="false">+H21</f>
        <v>0</v>
      </c>
      <c r="S21" s="69" t="n">
        <f aca="false">+O21</f>
        <v>0</v>
      </c>
    </row>
    <row r="22" customFormat="false" ht="15" hidden="false" customHeight="false" outlineLevel="0" collapsed="false">
      <c r="A22" s="10" t="s">
        <v>92</v>
      </c>
      <c r="B22" s="10"/>
      <c r="C22" s="18" t="n">
        <f aca="false">1-I22/G22</f>
        <v>0.947368421052632</v>
      </c>
      <c r="D22" s="18"/>
      <c r="E22" s="11" t="s">
        <v>19</v>
      </c>
      <c r="F22" s="11" t="s">
        <v>36</v>
      </c>
      <c r="G22" s="69" t="n">
        <f aca="false">+H22+I22</f>
        <v>38</v>
      </c>
      <c r="H22" s="69" t="n">
        <f aca="false">+(28+5)+3</f>
        <v>36</v>
      </c>
      <c r="I22" s="69" t="n">
        <f aca="false">+M22+N22+O22</f>
        <v>2</v>
      </c>
      <c r="J22" s="70" t="s">
        <v>98</v>
      </c>
      <c r="K22" s="71" t="n">
        <v>0.95</v>
      </c>
      <c r="L22" s="69" t="n">
        <f aca="false">(G22*(1-K22))*30</f>
        <v>57.0000000000001</v>
      </c>
      <c r="M22" s="69" t="n">
        <v>0</v>
      </c>
      <c r="N22" s="69" t="n">
        <v>0</v>
      </c>
      <c r="O22" s="69" t="n">
        <f aca="false">1+1</f>
        <v>2</v>
      </c>
      <c r="P22" s="73" t="n">
        <f aca="false">+(29*2+5*0+4*2)/G22</f>
        <v>1.73684210526316</v>
      </c>
      <c r="R22" s="69" t="n">
        <f aca="false">+H22</f>
        <v>36</v>
      </c>
      <c r="S22" s="69" t="n">
        <f aca="false">+O22</f>
        <v>2</v>
      </c>
    </row>
    <row r="23" customFormat="false" ht="15" hidden="false" customHeight="false" outlineLevel="0" collapsed="false">
      <c r="A23" s="10" t="s">
        <v>92</v>
      </c>
      <c r="B23" s="10"/>
      <c r="C23" s="18" t="n">
        <f aca="false">1-I23/G23</f>
        <v>0.987331081081081</v>
      </c>
      <c r="D23" s="18"/>
      <c r="E23" s="11" t="s">
        <v>19</v>
      </c>
      <c r="F23" s="11" t="s">
        <v>37</v>
      </c>
      <c r="G23" s="69" t="n">
        <f aca="false">+H23+I23</f>
        <v>1184</v>
      </c>
      <c r="H23" s="69" t="n">
        <f aca="false">+(678+1+112)+(315+47+16)</f>
        <v>1169</v>
      </c>
      <c r="I23" s="69" t="n">
        <f aca="false">+M23+N23+O23</f>
        <v>15</v>
      </c>
      <c r="J23" s="70" t="s">
        <v>98</v>
      </c>
      <c r="K23" s="71" t="n">
        <v>0.95</v>
      </c>
      <c r="L23" s="69" t="n">
        <f aca="false">(G23*(1-K23))*30</f>
        <v>1776</v>
      </c>
      <c r="M23" s="69" t="n">
        <v>0</v>
      </c>
      <c r="N23" s="69" t="n">
        <v>0</v>
      </c>
      <c r="O23" s="69" t="n">
        <f aca="false">+(3+0+0)+(11+1+0)</f>
        <v>15</v>
      </c>
      <c r="P23" s="73" t="n">
        <f aca="false">+(((681+1+112)*3+(326+48+16))*3)/G23</f>
        <v>7.02364864864865</v>
      </c>
      <c r="R23" s="69" t="n">
        <f aca="false">+H23</f>
        <v>1169</v>
      </c>
      <c r="S23" s="69" t="n">
        <f aca="false">+O23</f>
        <v>15</v>
      </c>
    </row>
    <row r="24" customFormat="false" ht="15" hidden="false" customHeight="false" outlineLevel="0" collapsed="false">
      <c r="A24" s="10" t="s">
        <v>92</v>
      </c>
      <c r="B24" s="10"/>
      <c r="C24" s="18" t="n">
        <f aca="false">1-I24/G24</f>
        <v>1</v>
      </c>
      <c r="D24" s="18"/>
      <c r="E24" s="11" t="s">
        <v>19</v>
      </c>
      <c r="F24" s="11" t="s">
        <v>38</v>
      </c>
      <c r="G24" s="69" t="n">
        <f aca="false">+H24+I24</f>
        <v>4136</v>
      </c>
      <c r="H24" s="69" t="n">
        <f aca="false">+(2254+4+181)+(1461+55+181)</f>
        <v>4136</v>
      </c>
      <c r="I24" s="69" t="n">
        <f aca="false">+M24+N24+O24</f>
        <v>0</v>
      </c>
      <c r="J24" s="70" t="s">
        <v>98</v>
      </c>
      <c r="K24" s="71" t="n">
        <v>1</v>
      </c>
      <c r="L24" s="69" t="n">
        <f aca="false">(G24*(1-K24))*30</f>
        <v>0</v>
      </c>
      <c r="M24" s="69" t="n">
        <v>0</v>
      </c>
      <c r="N24" s="69" t="n">
        <v>0</v>
      </c>
      <c r="O24" s="69" t="n">
        <v>0</v>
      </c>
      <c r="P24" s="76" t="n">
        <v>0</v>
      </c>
      <c r="R24" s="69" t="n">
        <f aca="false">+H24</f>
        <v>4136</v>
      </c>
      <c r="S24" s="69" t="n">
        <f aca="false">+O24</f>
        <v>0</v>
      </c>
    </row>
    <row r="25" customFormat="false" ht="15" hidden="false" customHeight="false" outlineLevel="0" collapsed="false">
      <c r="A25" s="10" t="s">
        <v>29</v>
      </c>
      <c r="B25" s="18" t="n">
        <v>0.9</v>
      </c>
      <c r="C25" s="18" t="n">
        <f aca="false">1-I25/G25</f>
        <v>0.96711509715994</v>
      </c>
      <c r="D25" s="74" t="s">
        <v>97</v>
      </c>
      <c r="E25" s="11" t="s">
        <v>39</v>
      </c>
      <c r="F25" s="11" t="s">
        <v>40</v>
      </c>
      <c r="G25" s="69" t="n">
        <f aca="false">+H25+I25</f>
        <v>669</v>
      </c>
      <c r="H25" s="69" t="n">
        <f aca="false">+(256+9+89)+(227+1+65)</f>
        <v>647</v>
      </c>
      <c r="I25" s="69" t="n">
        <f aca="false">+M25+N25+O25</f>
        <v>22</v>
      </c>
      <c r="J25" s="70" t="s">
        <v>98</v>
      </c>
      <c r="K25" s="71" t="n">
        <v>0.9</v>
      </c>
      <c r="L25" s="69"/>
      <c r="M25" s="69" t="n">
        <v>0</v>
      </c>
      <c r="N25" s="69" t="n">
        <v>0</v>
      </c>
      <c r="O25" s="69" t="n">
        <f aca="false">+(7+4)+(9+2)</f>
        <v>22</v>
      </c>
      <c r="P25" s="73" t="n">
        <f aca="false">+(4*236+4*1+4*67+4*263+3*9+5*93)/G25</f>
        <v>4.12556053811659</v>
      </c>
      <c r="R25" s="69" t="n">
        <f aca="false">+H25</f>
        <v>647</v>
      </c>
      <c r="S25" s="69" t="n">
        <f aca="false">+O25</f>
        <v>22</v>
      </c>
    </row>
    <row r="26" customFormat="false" ht="15" hidden="false" customHeight="false" outlineLevel="0" collapsed="false">
      <c r="A26" s="10" t="s">
        <v>29</v>
      </c>
      <c r="B26" s="10" t="s">
        <v>41</v>
      </c>
      <c r="C26" s="18" t="e">
        <f aca="false">1-I26/G26</f>
        <v>#DIV/0!</v>
      </c>
      <c r="D26" s="74" t="s">
        <v>97</v>
      </c>
      <c r="E26" s="11" t="s">
        <v>39</v>
      </c>
      <c r="F26" s="11" t="s">
        <v>42</v>
      </c>
      <c r="G26" s="69" t="n">
        <f aca="false">+H26+I26</f>
        <v>0</v>
      </c>
      <c r="H26" s="69" t="n">
        <v>0</v>
      </c>
      <c r="I26" s="69" t="n">
        <f aca="false">+M26+N26+O26</f>
        <v>0</v>
      </c>
      <c r="J26" s="70" t="s">
        <v>96</v>
      </c>
      <c r="K26" s="71" t="n">
        <v>1</v>
      </c>
      <c r="L26" s="69"/>
      <c r="M26" s="69" t="n">
        <v>0</v>
      </c>
      <c r="N26" s="69" t="n">
        <v>0</v>
      </c>
      <c r="O26" s="69" t="n">
        <v>0</v>
      </c>
      <c r="P26" s="73" t="n">
        <v>0</v>
      </c>
      <c r="R26" s="69" t="n">
        <f aca="false">+H26</f>
        <v>0</v>
      </c>
      <c r="S26" s="69" t="n">
        <f aca="false">+O26</f>
        <v>0</v>
      </c>
    </row>
    <row r="27" customFormat="false" ht="15" hidden="false" customHeight="false" outlineLevel="0" collapsed="false">
      <c r="A27" s="10" t="s">
        <v>92</v>
      </c>
      <c r="B27" s="20"/>
      <c r="C27" s="18" t="n">
        <f aca="false">1-I27/G27</f>
        <v>0.998505231689088</v>
      </c>
      <c r="D27" s="77"/>
      <c r="E27" s="21" t="s">
        <v>39</v>
      </c>
      <c r="F27" s="21" t="s">
        <v>43</v>
      </c>
      <c r="G27" s="69" t="n">
        <f aca="false">+H27+I27</f>
        <v>669</v>
      </c>
      <c r="H27" s="69" t="n">
        <f aca="false">+(263+9+93)+(236+1+66)</f>
        <v>668</v>
      </c>
      <c r="I27" s="69" t="n">
        <f aca="false">+M27+N27+O27</f>
        <v>1</v>
      </c>
      <c r="J27" s="70" t="s">
        <v>96</v>
      </c>
      <c r="K27" s="71" t="n">
        <v>0.99</v>
      </c>
      <c r="L27" s="69" t="n">
        <f aca="false">(G27*(1-K27))*30</f>
        <v>200.7</v>
      </c>
      <c r="M27" s="69" t="n">
        <v>0</v>
      </c>
      <c r="N27" s="69" t="n">
        <v>0</v>
      </c>
      <c r="O27" s="69" t="n">
        <v>1</v>
      </c>
      <c r="P27" s="78" t="n">
        <f aca="false">+((1.25*263)+(1.28*9)+(1.27*93)+(1.25*236)+(0*1)+(1*67))/G27</f>
        <v>1.22627802690583</v>
      </c>
      <c r="R27" s="69" t="n">
        <f aca="false">+H27</f>
        <v>668</v>
      </c>
      <c r="S27" s="69" t="n">
        <f aca="false">+O27</f>
        <v>1</v>
      </c>
    </row>
    <row r="28" customFormat="false" ht="15" hidden="false" customHeight="false" outlineLevel="0" collapsed="false">
      <c r="A28" s="10" t="s">
        <v>92</v>
      </c>
      <c r="B28" s="10"/>
      <c r="C28" s="18" t="n">
        <f aca="false">1-I28/G28</f>
        <v>0.928571428571429</v>
      </c>
      <c r="D28" s="18"/>
      <c r="E28" s="11" t="s">
        <v>39</v>
      </c>
      <c r="F28" s="11" t="s">
        <v>44</v>
      </c>
      <c r="G28" s="69" t="n">
        <f aca="false">+H28+I28</f>
        <v>14</v>
      </c>
      <c r="H28" s="69" t="n">
        <f aca="false">8+2+1+2</f>
        <v>13</v>
      </c>
      <c r="I28" s="69" t="n">
        <f aca="false">+M28+N28+O28</f>
        <v>1</v>
      </c>
      <c r="J28" s="70" t="s">
        <v>98</v>
      </c>
      <c r="K28" s="71" t="n">
        <v>0.95</v>
      </c>
      <c r="L28" s="69" t="n">
        <f aca="false">(G28*(1-K28))*30</f>
        <v>21</v>
      </c>
      <c r="M28" s="69" t="n">
        <v>0</v>
      </c>
      <c r="N28" s="69" t="n">
        <v>0</v>
      </c>
      <c r="O28" s="69" t="n">
        <v>1</v>
      </c>
      <c r="P28" s="73" t="n">
        <f aca="false">+((8*4+2*3+1*29)+(3*9))/G28</f>
        <v>6.71428571428571</v>
      </c>
      <c r="R28" s="69" t="n">
        <f aca="false">+H28</f>
        <v>13</v>
      </c>
      <c r="S28" s="69" t="n">
        <f aca="false">+O28</f>
        <v>1</v>
      </c>
    </row>
    <row r="29" customFormat="false" ht="15" hidden="false" customHeight="false" outlineLevel="0" collapsed="false">
      <c r="A29" s="10" t="s">
        <v>92</v>
      </c>
      <c r="B29" s="10"/>
      <c r="C29" s="18" t="n">
        <f aca="false">1-I29/G29</f>
        <v>0.818181818181818</v>
      </c>
      <c r="D29" s="18"/>
      <c r="E29" s="11" t="s">
        <v>39</v>
      </c>
      <c r="F29" s="11" t="s">
        <v>45</v>
      </c>
      <c r="G29" s="69" t="n">
        <f aca="false">+H29+I29</f>
        <v>11</v>
      </c>
      <c r="H29" s="69" t="n">
        <f aca="false">2+7</f>
        <v>9</v>
      </c>
      <c r="I29" s="69" t="n">
        <f aca="false">+M29+N29+O29</f>
        <v>2</v>
      </c>
      <c r="J29" s="70" t="s">
        <v>98</v>
      </c>
      <c r="K29" s="71" t="n">
        <v>0.95</v>
      </c>
      <c r="L29" s="69" t="n">
        <f aca="false">(G29*(1-K29))*30</f>
        <v>16.5</v>
      </c>
      <c r="M29" s="69" t="n">
        <v>0</v>
      </c>
      <c r="N29" s="69" t="n">
        <v>0</v>
      </c>
      <c r="O29" s="69" t="n">
        <v>2</v>
      </c>
      <c r="P29" s="73" t="n">
        <f aca="false">(4*22+7*0)/G29</f>
        <v>8</v>
      </c>
      <c r="R29" s="69" t="n">
        <f aca="false">+H29</f>
        <v>9</v>
      </c>
      <c r="S29" s="69" t="n">
        <f aca="false">+O29</f>
        <v>2</v>
      </c>
    </row>
    <row r="30" customFormat="false" ht="15" hidden="false" customHeight="false" outlineLevel="0" collapsed="false">
      <c r="A30" s="10" t="s">
        <v>92</v>
      </c>
      <c r="B30" s="10"/>
      <c r="C30" s="18" t="n">
        <f aca="false">1-I30/G30</f>
        <v>1</v>
      </c>
      <c r="D30" s="18"/>
      <c r="E30" s="11" t="s">
        <v>39</v>
      </c>
      <c r="F30" s="11" t="s">
        <v>46</v>
      </c>
      <c r="G30" s="69" t="n">
        <f aca="false">+H30+I30</f>
        <v>1</v>
      </c>
      <c r="H30" s="69" t="n">
        <v>1</v>
      </c>
      <c r="I30" s="69" t="n">
        <f aca="false">+M30+N30+O30</f>
        <v>0</v>
      </c>
      <c r="J30" s="70" t="s">
        <v>98</v>
      </c>
      <c r="K30" s="71" t="n">
        <v>0.95</v>
      </c>
      <c r="L30" s="69" t="n">
        <f aca="false">(G30*(1-K30))*30</f>
        <v>1.5</v>
      </c>
      <c r="M30" s="69" t="n">
        <v>0</v>
      </c>
      <c r="N30" s="69" t="n">
        <v>0</v>
      </c>
      <c r="O30" s="69" t="n">
        <v>0</v>
      </c>
      <c r="P30" s="73" t="n">
        <v>20</v>
      </c>
      <c r="R30" s="69" t="n">
        <f aca="false">+H30</f>
        <v>1</v>
      </c>
      <c r="S30" s="69" t="n">
        <f aca="false">+O30</f>
        <v>0</v>
      </c>
    </row>
    <row r="31" customFormat="false" ht="15" hidden="false" customHeight="false" outlineLevel="0" collapsed="false">
      <c r="A31" s="10" t="s">
        <v>92</v>
      </c>
      <c r="B31" s="10"/>
      <c r="C31" s="18" t="n">
        <f aca="false">1-I31/G31</f>
        <v>1</v>
      </c>
      <c r="D31" s="18"/>
      <c r="E31" s="11" t="s">
        <v>39</v>
      </c>
      <c r="F31" s="11" t="s">
        <v>47</v>
      </c>
      <c r="G31" s="69" t="n">
        <f aca="false">+H31+I31</f>
        <v>3</v>
      </c>
      <c r="H31" s="69" t="n">
        <v>3</v>
      </c>
      <c r="I31" s="69" t="n">
        <f aca="false">+M31+N31+O31</f>
        <v>0</v>
      </c>
      <c r="J31" s="70" t="s">
        <v>98</v>
      </c>
      <c r="K31" s="71" t="n">
        <v>0.95</v>
      </c>
      <c r="L31" s="69" t="n">
        <f aca="false">(G31*(1-K31))*30</f>
        <v>4.5</v>
      </c>
      <c r="M31" s="69" t="n">
        <v>0</v>
      </c>
      <c r="N31" s="69" t="n">
        <v>0</v>
      </c>
      <c r="O31" s="69" t="n">
        <v>0</v>
      </c>
      <c r="P31" s="76" t="n">
        <v>0</v>
      </c>
      <c r="R31" s="69" t="n">
        <f aca="false">+H31</f>
        <v>3</v>
      </c>
      <c r="S31" s="69" t="n">
        <f aca="false">+O31</f>
        <v>0</v>
      </c>
    </row>
    <row r="32" customFormat="false" ht="15" hidden="false" customHeight="false" outlineLevel="0" collapsed="false">
      <c r="A32" s="10" t="s">
        <v>92</v>
      </c>
      <c r="B32" s="10"/>
      <c r="C32" s="18" t="e">
        <f aca="false">1-I32/G32</f>
        <v>#DIV/0!</v>
      </c>
      <c r="D32" s="18"/>
      <c r="E32" s="11" t="s">
        <v>39</v>
      </c>
      <c r="F32" s="11" t="s">
        <v>48</v>
      </c>
      <c r="G32" s="69" t="n">
        <f aca="false">+H32+I32</f>
        <v>0</v>
      </c>
      <c r="H32" s="69" t="n">
        <v>0</v>
      </c>
      <c r="I32" s="69" t="n">
        <f aca="false">+M32+N32+O32</f>
        <v>0</v>
      </c>
      <c r="J32" s="70" t="s">
        <v>98</v>
      </c>
      <c r="K32" s="71" t="n">
        <v>0.95</v>
      </c>
      <c r="L32" s="69" t="n">
        <f aca="false">(G32*(1-K32))*30</f>
        <v>0</v>
      </c>
      <c r="M32" s="69" t="n">
        <v>0</v>
      </c>
      <c r="N32" s="69" t="n">
        <v>0</v>
      </c>
      <c r="O32" s="69" t="n">
        <v>0</v>
      </c>
      <c r="P32" s="72" t="n">
        <v>0</v>
      </c>
      <c r="R32" s="69" t="n">
        <f aca="false">+H32</f>
        <v>0</v>
      </c>
      <c r="S32" s="69" t="n">
        <f aca="false">+O32</f>
        <v>0</v>
      </c>
    </row>
    <row r="33" customFormat="false" ht="15" hidden="false" customHeight="false" outlineLevel="0" collapsed="false">
      <c r="A33" s="10" t="s">
        <v>92</v>
      </c>
      <c r="B33" s="10"/>
      <c r="C33" s="18" t="e">
        <f aca="false">1-I33/G33</f>
        <v>#DIV/0!</v>
      </c>
      <c r="D33" s="18"/>
      <c r="E33" s="11" t="s">
        <v>39</v>
      </c>
      <c r="F33" s="11" t="s">
        <v>49</v>
      </c>
      <c r="G33" s="69" t="n">
        <f aca="false">+H33+I33</f>
        <v>0</v>
      </c>
      <c r="H33" s="69" t="n">
        <v>0</v>
      </c>
      <c r="I33" s="69" t="n">
        <f aca="false">+M33+N33+O33</f>
        <v>0</v>
      </c>
      <c r="J33" s="70" t="s">
        <v>98</v>
      </c>
      <c r="K33" s="71" t="n">
        <v>0.95</v>
      </c>
      <c r="L33" s="69" t="n">
        <f aca="false">(G33*(1-K33))*30</f>
        <v>0</v>
      </c>
      <c r="M33" s="69" t="n">
        <v>0</v>
      </c>
      <c r="N33" s="69" t="n">
        <v>0</v>
      </c>
      <c r="O33" s="69" t="n">
        <v>0</v>
      </c>
      <c r="P33" s="72" t="n">
        <v>0</v>
      </c>
      <c r="R33" s="69" t="n">
        <f aca="false">+H33</f>
        <v>0</v>
      </c>
      <c r="S33" s="69" t="n">
        <f aca="false">+O33</f>
        <v>0</v>
      </c>
    </row>
    <row r="34" customFormat="false" ht="15" hidden="false" customHeight="false" outlineLevel="0" collapsed="false">
      <c r="A34" s="10" t="s">
        <v>29</v>
      </c>
      <c r="B34" s="18" t="n">
        <v>0.95</v>
      </c>
      <c r="C34" s="18" t="n">
        <f aca="false">1-I34/G34</f>
        <v>0.963483146067416</v>
      </c>
      <c r="D34" s="74" t="s">
        <v>97</v>
      </c>
      <c r="E34" s="11" t="s">
        <v>39</v>
      </c>
      <c r="F34" s="11" t="s">
        <v>50</v>
      </c>
      <c r="G34" s="69" t="n">
        <f aca="false">+H34+I34</f>
        <v>356</v>
      </c>
      <c r="H34" s="69" t="n">
        <f aca="false">73+7+113+150</f>
        <v>343</v>
      </c>
      <c r="I34" s="69" t="n">
        <f aca="false">+M34+N34+O34</f>
        <v>13</v>
      </c>
      <c r="J34" s="70" t="s">
        <v>96</v>
      </c>
      <c r="K34" s="71" t="n">
        <v>0.95</v>
      </c>
      <c r="L34" s="69"/>
      <c r="M34" s="69" t="n">
        <v>0</v>
      </c>
      <c r="N34" s="69" t="n">
        <v>0</v>
      </c>
      <c r="O34" s="69" t="n">
        <f aca="false">1+0+4+8</f>
        <v>13</v>
      </c>
      <c r="P34" s="72" t="n">
        <f aca="false">+(74*1+8*1.5+117*2+158*1)/G34</f>
        <v>1.34269662921348</v>
      </c>
      <c r="R34" s="69" t="n">
        <f aca="false">+H34</f>
        <v>343</v>
      </c>
      <c r="S34" s="69" t="n">
        <f aca="false">+O34</f>
        <v>13</v>
      </c>
    </row>
    <row r="35" customFormat="false" ht="15" hidden="false" customHeight="false" outlineLevel="0" collapsed="false">
      <c r="A35" s="10" t="s">
        <v>92</v>
      </c>
      <c r="B35" s="10"/>
      <c r="C35" s="18" t="n">
        <f aca="false">1-I35/G35</f>
        <v>0.930994213996378</v>
      </c>
      <c r="D35" s="18"/>
      <c r="E35" s="11" t="s">
        <v>39</v>
      </c>
      <c r="F35" s="11" t="s">
        <v>51</v>
      </c>
      <c r="G35" s="69" t="n">
        <f aca="false">+H35+I35</f>
        <v>396474</v>
      </c>
      <c r="H35" s="69" t="n">
        <f aca="false">161250+2281+65829+207+17069+122167+312</f>
        <v>369115</v>
      </c>
      <c r="I35" s="69" t="n">
        <f aca="false">+M35+N35+O35</f>
        <v>27359</v>
      </c>
      <c r="J35" s="70" t="s">
        <v>98</v>
      </c>
      <c r="K35" s="79" t="n">
        <v>0.9995</v>
      </c>
      <c r="L35" s="69" t="n">
        <f aca="false">(G35*(1-K35))*30</f>
        <v>5947.10999999935</v>
      </c>
      <c r="M35" s="69" t="n">
        <v>0</v>
      </c>
      <c r="N35" s="69" t="n">
        <v>0</v>
      </c>
      <c r="O35" s="69" t="n">
        <f aca="false">9+2+24897+2139+312</f>
        <v>27359</v>
      </c>
      <c r="P35" s="73" t="n">
        <f aca="false">+(161259*27+2281*30+65831*30+207*25+1962*28+147064*28+19208*36)/G35</f>
        <v>28.4173590197592</v>
      </c>
      <c r="R35" s="69" t="n">
        <f aca="false">H35*0.001</f>
        <v>369.115</v>
      </c>
      <c r="S35" s="69" t="n">
        <f aca="false">O35*0.001</f>
        <v>27.359</v>
      </c>
    </row>
    <row r="36" customFormat="false" ht="15" hidden="false" customHeight="false" outlineLevel="0" collapsed="false">
      <c r="A36" s="10" t="s">
        <v>92</v>
      </c>
      <c r="B36" s="10"/>
      <c r="C36" s="18" t="n">
        <f aca="false">1-I36/G36</f>
        <v>1</v>
      </c>
      <c r="D36" s="18"/>
      <c r="E36" s="11" t="s">
        <v>39</v>
      </c>
      <c r="F36" s="11" t="s">
        <v>52</v>
      </c>
      <c r="G36" s="69" t="n">
        <f aca="false">+H36+I36</f>
        <v>59</v>
      </c>
      <c r="H36" s="69" t="n">
        <f aca="false">32+1+11+13+2</f>
        <v>59</v>
      </c>
      <c r="I36" s="69" t="n">
        <f aca="false">+M36+N36+O36</f>
        <v>0</v>
      </c>
      <c r="J36" s="70" t="s">
        <v>98</v>
      </c>
      <c r="K36" s="71" t="n">
        <v>0.95</v>
      </c>
      <c r="L36" s="69" t="n">
        <f aca="false">(G36*(1-K36))*30</f>
        <v>88.5000000000001</v>
      </c>
      <c r="M36" s="69" t="n">
        <v>0</v>
      </c>
      <c r="N36" s="69" t="n">
        <v>0</v>
      </c>
      <c r="O36" s="69" t="n">
        <v>0</v>
      </c>
      <c r="P36" s="73" t="n">
        <f aca="false">+(32*24+1*5+11*17+13*8+2*14)/H36</f>
        <v>18.5084745762712</v>
      </c>
      <c r="R36" s="69" t="n">
        <f aca="false">+H36</f>
        <v>59</v>
      </c>
      <c r="S36" s="69" t="n">
        <f aca="false">+O36</f>
        <v>0</v>
      </c>
    </row>
    <row r="37" customFormat="false" ht="15" hidden="false" customHeight="false" outlineLevel="0" collapsed="false">
      <c r="A37" s="10" t="s">
        <v>92</v>
      </c>
      <c r="B37" s="10"/>
      <c r="C37" s="18" t="n">
        <f aca="false">1-I37/G37</f>
        <v>0.956112852664577</v>
      </c>
      <c r="D37" s="18"/>
      <c r="E37" s="11" t="s">
        <v>39</v>
      </c>
      <c r="F37" s="11" t="s">
        <v>53</v>
      </c>
      <c r="G37" s="69" t="n">
        <f aca="false">+H37+I37</f>
        <v>319</v>
      </c>
      <c r="H37" s="69" t="n">
        <f aca="false">122+112+63+1+7</f>
        <v>305</v>
      </c>
      <c r="I37" s="69" t="n">
        <f aca="false">+M37+N37+O37</f>
        <v>14</v>
      </c>
      <c r="J37" s="70" t="s">
        <v>99</v>
      </c>
      <c r="K37" s="71" t="n">
        <v>0.95</v>
      </c>
      <c r="L37" s="69" t="n">
        <f aca="false">(G37*(1-K37))*30</f>
        <v>478.5</v>
      </c>
      <c r="M37" s="69" t="n">
        <v>0</v>
      </c>
      <c r="N37" s="69" t="n">
        <v>0</v>
      </c>
      <c r="O37" s="69" t="n">
        <f aca="false">4+1+9+0+0</f>
        <v>14</v>
      </c>
      <c r="P37" s="73" t="n">
        <f aca="false">+(126*13+113*12+72*7+1*4+7*11)/G37</f>
        <v>11.2194357366771</v>
      </c>
      <c r="R37" s="69" t="n">
        <f aca="false">+H37</f>
        <v>305</v>
      </c>
      <c r="S37" s="69" t="n">
        <f aca="false">+O37</f>
        <v>14</v>
      </c>
    </row>
    <row r="38" customFormat="false" ht="15" hidden="false" customHeight="false" outlineLevel="0" collapsed="false">
      <c r="A38" s="10" t="s">
        <v>92</v>
      </c>
      <c r="B38" s="10"/>
      <c r="C38" s="18" t="n">
        <f aca="false">1-I38/G38</f>
        <v>1</v>
      </c>
      <c r="D38" s="18"/>
      <c r="E38" s="11" t="s">
        <v>39</v>
      </c>
      <c r="F38" s="11" t="s">
        <v>54</v>
      </c>
      <c r="G38" s="69" t="n">
        <f aca="false">+H38+I38</f>
        <v>334</v>
      </c>
      <c r="H38" s="69" t="n">
        <f aca="false">83+19+154+1+77</f>
        <v>334</v>
      </c>
      <c r="I38" s="69" t="n">
        <f aca="false">+M38+N38+O38</f>
        <v>0</v>
      </c>
      <c r="J38" s="70" t="s">
        <v>98</v>
      </c>
      <c r="K38" s="71" t="n">
        <v>0.95</v>
      </c>
      <c r="L38" s="69" t="n">
        <f aca="false">(G38*(1-K38))*30</f>
        <v>501</v>
      </c>
      <c r="M38" s="69" t="n">
        <v>0</v>
      </c>
      <c r="N38" s="69" t="n">
        <v>0</v>
      </c>
      <c r="O38" s="69" t="n">
        <v>0</v>
      </c>
      <c r="P38" s="73" t="n">
        <f aca="false">+(154*3+1*1+77*4+83*1+19*1)/G38</f>
        <v>2.61377245508982</v>
      </c>
      <c r="R38" s="69" t="n">
        <f aca="false">+H38</f>
        <v>334</v>
      </c>
      <c r="S38" s="69" t="n">
        <f aca="false">+O38</f>
        <v>0</v>
      </c>
    </row>
    <row r="39" customFormat="false" ht="15" hidden="false" customHeight="false" outlineLevel="0" collapsed="false">
      <c r="A39" s="10" t="s">
        <v>29</v>
      </c>
      <c r="B39" s="18" t="n">
        <v>0.95</v>
      </c>
      <c r="C39" s="23" t="n">
        <f aca="false">1-I39/G39</f>
        <v>0.917525773195876</v>
      </c>
      <c r="D39" s="23" t="s">
        <v>100</v>
      </c>
      <c r="E39" s="11" t="s">
        <v>39</v>
      </c>
      <c r="F39" s="11" t="s">
        <v>55</v>
      </c>
      <c r="G39" s="69" t="n">
        <f aca="false">+H39+I39</f>
        <v>194</v>
      </c>
      <c r="H39" s="69" t="n">
        <f aca="false">63+1+42+10+62</f>
        <v>178</v>
      </c>
      <c r="I39" s="69" t="n">
        <f aca="false">+M39+N39+O39</f>
        <v>16</v>
      </c>
      <c r="J39" s="70" t="s">
        <v>98</v>
      </c>
      <c r="K39" s="71" t="n">
        <v>0.95</v>
      </c>
      <c r="L39" s="69"/>
      <c r="M39" s="69" t="n">
        <v>0</v>
      </c>
      <c r="N39" s="69" t="n">
        <v>0</v>
      </c>
      <c r="O39" s="69" t="n">
        <f aca="false">7+0+7+0+2</f>
        <v>16</v>
      </c>
      <c r="P39" s="73" t="n">
        <f aca="false">+(70*4+1*1+49*3+10*9+64*10)/G39</f>
        <v>5.96907216494845</v>
      </c>
      <c r="R39" s="69" t="n">
        <f aca="false">+H39</f>
        <v>178</v>
      </c>
      <c r="S39" s="69" t="n">
        <f aca="false">+O39</f>
        <v>16</v>
      </c>
    </row>
    <row r="40" customFormat="false" ht="15" hidden="false" customHeight="false" outlineLevel="0" collapsed="false">
      <c r="A40" s="10" t="s">
        <v>92</v>
      </c>
      <c r="B40" s="10"/>
      <c r="C40" s="18" t="e">
        <f aca="false">1-I40/G40</f>
        <v>#DIV/0!</v>
      </c>
      <c r="D40" s="18"/>
      <c r="E40" s="11" t="s">
        <v>39</v>
      </c>
      <c r="F40" s="11" t="s">
        <v>56</v>
      </c>
      <c r="G40" s="69" t="n">
        <f aca="false">+H40+I40</f>
        <v>0</v>
      </c>
      <c r="H40" s="69" t="n">
        <v>0</v>
      </c>
      <c r="I40" s="69" t="n">
        <f aca="false">+M40+N40+O40</f>
        <v>0</v>
      </c>
      <c r="J40" s="70" t="s">
        <v>93</v>
      </c>
      <c r="K40" s="71"/>
      <c r="L40" s="69" t="n">
        <f aca="false">(G40*(1-K40))*30</f>
        <v>0</v>
      </c>
      <c r="M40" s="69" t="n">
        <v>0</v>
      </c>
      <c r="N40" s="69" t="n">
        <v>0</v>
      </c>
      <c r="O40" s="69" t="n">
        <v>0</v>
      </c>
      <c r="P40" s="72" t="n">
        <v>0</v>
      </c>
      <c r="R40" s="69" t="n">
        <f aca="false">+H40</f>
        <v>0</v>
      </c>
      <c r="S40" s="69" t="n">
        <f aca="false">+O40</f>
        <v>0</v>
      </c>
    </row>
    <row r="41" customFormat="false" ht="15" hidden="false" customHeight="false" outlineLevel="0" collapsed="false">
      <c r="A41" s="10" t="s">
        <v>92</v>
      </c>
      <c r="B41" s="10"/>
      <c r="C41" s="18" t="e">
        <f aca="false">1-I41/G41</f>
        <v>#DIV/0!</v>
      </c>
      <c r="D41" s="18"/>
      <c r="E41" s="11" t="s">
        <v>39</v>
      </c>
      <c r="F41" s="11" t="s">
        <v>57</v>
      </c>
      <c r="G41" s="69" t="n">
        <f aca="false">+H41+I41</f>
        <v>0</v>
      </c>
      <c r="H41" s="69" t="n">
        <v>0</v>
      </c>
      <c r="I41" s="69" t="n">
        <f aca="false">+M41+N41+O41</f>
        <v>0</v>
      </c>
      <c r="J41" s="70" t="s">
        <v>93</v>
      </c>
      <c r="K41" s="71"/>
      <c r="L41" s="69" t="n">
        <f aca="false">(G41*(1-K41))*30</f>
        <v>0</v>
      </c>
      <c r="M41" s="69" t="n">
        <v>0</v>
      </c>
      <c r="N41" s="69" t="n">
        <v>0</v>
      </c>
      <c r="O41" s="69" t="n">
        <v>0</v>
      </c>
      <c r="P41" s="72" t="n">
        <v>0</v>
      </c>
      <c r="R41" s="69" t="n">
        <f aca="false">+H41</f>
        <v>0</v>
      </c>
      <c r="S41" s="69" t="n">
        <f aca="false">+O41</f>
        <v>0</v>
      </c>
    </row>
    <row r="42" customFormat="false" ht="15" hidden="false" customHeight="false" outlineLevel="0" collapsed="false">
      <c r="A42" s="10" t="s">
        <v>92</v>
      </c>
      <c r="B42" s="10"/>
      <c r="C42" s="18" t="e">
        <f aca="false">1-I42/G42</f>
        <v>#DIV/0!</v>
      </c>
      <c r="D42" s="18"/>
      <c r="E42" s="11" t="s">
        <v>39</v>
      </c>
      <c r="F42" s="11" t="s">
        <v>58</v>
      </c>
      <c r="G42" s="69" t="n">
        <f aca="false">+H42+I42</f>
        <v>0</v>
      </c>
      <c r="H42" s="69" t="n">
        <v>0</v>
      </c>
      <c r="I42" s="69" t="n">
        <f aca="false">+M42+N42+O42</f>
        <v>0</v>
      </c>
      <c r="J42" s="70" t="s">
        <v>93</v>
      </c>
      <c r="K42" s="71"/>
      <c r="L42" s="69" t="n">
        <f aca="false">(G42*(1-K42))*30</f>
        <v>0</v>
      </c>
      <c r="M42" s="69" t="n">
        <v>0</v>
      </c>
      <c r="N42" s="69" t="n">
        <v>0</v>
      </c>
      <c r="O42" s="69" t="n">
        <v>0</v>
      </c>
      <c r="P42" s="72" t="n">
        <v>0</v>
      </c>
      <c r="R42" s="69" t="n">
        <f aca="false">+H42</f>
        <v>0</v>
      </c>
      <c r="S42" s="69" t="n">
        <f aca="false">+O42</f>
        <v>0</v>
      </c>
    </row>
    <row r="43" customFormat="false" ht="15" hidden="false" customHeight="false" outlineLevel="0" collapsed="false">
      <c r="A43" s="10" t="s">
        <v>29</v>
      </c>
      <c r="B43" s="10" t="s">
        <v>41</v>
      </c>
      <c r="C43" s="18" t="n">
        <f aca="false">1-I43/G43</f>
        <v>0.99485986365112</v>
      </c>
      <c r="D43" s="74" t="s">
        <v>97</v>
      </c>
      <c r="E43" s="11" t="s">
        <v>39</v>
      </c>
      <c r="F43" s="11" t="s">
        <v>59</v>
      </c>
      <c r="G43" s="69" t="n">
        <f aca="false">+H43+I43</f>
        <v>18482</v>
      </c>
      <c r="H43" s="69" t="n">
        <f aca="false">11652+6735</f>
        <v>18387</v>
      </c>
      <c r="I43" s="69" t="n">
        <f aca="false">+M43+N43+O43</f>
        <v>95</v>
      </c>
      <c r="J43" s="70" t="s">
        <v>98</v>
      </c>
      <c r="K43" s="71" t="n">
        <v>0.99</v>
      </c>
      <c r="L43" s="69"/>
      <c r="M43" s="69" t="n">
        <v>0</v>
      </c>
      <c r="N43" s="69" t="n">
        <v>0</v>
      </c>
      <c r="O43" s="69" t="n">
        <f aca="false">23+72</f>
        <v>95</v>
      </c>
      <c r="P43" s="73" t="n">
        <v>0</v>
      </c>
      <c r="R43" s="69" t="n">
        <f aca="false">H43*0.1</f>
        <v>1838.7</v>
      </c>
      <c r="S43" s="69" t="n">
        <f aca="false">O43*0.1</f>
        <v>9.5</v>
      </c>
    </row>
    <row r="44" customFormat="false" ht="15" hidden="false" customHeight="false" outlineLevel="0" collapsed="false">
      <c r="A44" s="10" t="s">
        <v>29</v>
      </c>
      <c r="B44" s="10" t="s">
        <v>41</v>
      </c>
      <c r="C44" s="18" t="n">
        <f aca="false">1-I44/G44</f>
        <v>0.918785845687696</v>
      </c>
      <c r="D44" s="74" t="s">
        <v>97</v>
      </c>
      <c r="E44" s="11" t="s">
        <v>39</v>
      </c>
      <c r="F44" s="11" t="s">
        <v>60</v>
      </c>
      <c r="G44" s="69" t="n">
        <f aca="false">IF(P44="",0,H43+O43)</f>
        <v>18482</v>
      </c>
      <c r="H44" s="69" t="n">
        <f aca="false">10881+6100</f>
        <v>16981</v>
      </c>
      <c r="I44" s="69" t="n">
        <f aca="false">+G44-H44</f>
        <v>1501</v>
      </c>
      <c r="J44" s="80" t="s">
        <v>98</v>
      </c>
      <c r="K44" s="81" t="n">
        <v>0.95</v>
      </c>
      <c r="L44" s="82"/>
      <c r="M44" s="15" t="n">
        <v>0</v>
      </c>
      <c r="N44" s="15" t="n">
        <v>0</v>
      </c>
      <c r="O44" s="72" t="n">
        <v>0</v>
      </c>
      <c r="P44" s="69" t="n">
        <f aca="false">+(6*(10881+794)+6.25*(6100+707))/G43</f>
        <v>6.09207607401796</v>
      </c>
      <c r="R44" s="69" t="n">
        <f aca="false">H44*0.1</f>
        <v>1698.1</v>
      </c>
      <c r="S44" s="69" t="n">
        <f aca="false">I44*0.1</f>
        <v>150.1</v>
      </c>
    </row>
    <row r="45" customFormat="false" ht="15" hidden="false" customHeight="false" outlineLevel="0" collapsed="false">
      <c r="A45" s="10" t="s">
        <v>29</v>
      </c>
      <c r="B45" s="10" t="s">
        <v>41</v>
      </c>
      <c r="C45" s="18" t="n">
        <f aca="false">1-I45/G45</f>
        <v>0.890479543143237</v>
      </c>
      <c r="D45" s="74" t="s">
        <v>97</v>
      </c>
      <c r="E45" s="11" t="s">
        <v>39</v>
      </c>
      <c r="F45" s="11" t="s">
        <v>61</v>
      </c>
      <c r="G45" s="69" t="n">
        <f aca="false">+(688+470+380+498+769+554)+(1498+1175+1511+1544+1558+1410+2141+2012+2139+2642+2631+1946)</f>
        <v>25566</v>
      </c>
      <c r="H45" s="69" t="n">
        <f aca="false">+(609+433+353+451+704+493)+(1329+1093+1397+1399+1407+1197+1722+1694+1920+2302+2427+1836)</f>
        <v>22766</v>
      </c>
      <c r="I45" s="69" t="n">
        <f aca="false">+G45-H45</f>
        <v>2800</v>
      </c>
      <c r="J45" s="80" t="s">
        <v>101</v>
      </c>
      <c r="K45" s="81"/>
      <c r="L45" s="82"/>
      <c r="M45" s="15" t="n">
        <v>0</v>
      </c>
      <c r="N45" s="15" t="n">
        <v>0</v>
      </c>
      <c r="O45" s="72" t="n">
        <v>0</v>
      </c>
      <c r="P45" s="71" t="n">
        <f aca="false">IF(ISERROR(H45/G45),"",H45/G45)</f>
        <v>0.890479543143237</v>
      </c>
      <c r="R45" s="69" t="n">
        <f aca="false">H45*0.01</f>
        <v>227.66</v>
      </c>
      <c r="S45" s="69" t="n">
        <f aca="false">I45*0.01</f>
        <v>28</v>
      </c>
    </row>
    <row r="46" customFormat="false" ht="15" hidden="false" customHeight="false" outlineLevel="0" collapsed="false">
      <c r="A46" s="10" t="s">
        <v>29</v>
      </c>
      <c r="B46" s="18" t="n">
        <v>0.9</v>
      </c>
      <c r="C46" s="18" t="n">
        <f aca="false">1-I46/G46</f>
        <v>0.999892985153299</v>
      </c>
      <c r="D46" s="74" t="s">
        <v>97</v>
      </c>
      <c r="E46" s="11" t="s">
        <v>39</v>
      </c>
      <c r="F46" s="11" t="s">
        <v>62</v>
      </c>
      <c r="G46" s="69" t="n">
        <f aca="false">IF(P46="",0,G45)</f>
        <v>25566</v>
      </c>
      <c r="H46" s="69" t="n">
        <f aca="false">+G46*P46</f>
        <v>25563.2640584292</v>
      </c>
      <c r="I46" s="69" t="n">
        <f aca="false">+G46-H46</f>
        <v>2.73594157076514</v>
      </c>
      <c r="J46" s="80" t="s">
        <v>101</v>
      </c>
      <c r="K46" s="81"/>
      <c r="L46" s="82"/>
      <c r="M46" s="15" t="n">
        <v>0</v>
      </c>
      <c r="N46" s="15" t="n">
        <v>0</v>
      </c>
      <c r="O46" s="72" t="n">
        <v>0</v>
      </c>
      <c r="P46" s="71" t="n">
        <f aca="false">((0.9984*609+1*433+353*1+451*1+704*1+493*1)+(0.9989*1329+1*1093+1*1397+1*1399+1*1407+1*1197+1*1722+1*1694+1*1920+1*2302+1*2427+1*1836))/H45</f>
        <v>0.999892985153299</v>
      </c>
      <c r="R46" s="69" t="n">
        <f aca="false">H46*0.01</f>
        <v>255.632640584292</v>
      </c>
      <c r="S46" s="69" t="n">
        <f aca="false">I46*0.01</f>
        <v>0.0273594157076514</v>
      </c>
      <c r="Z46" s="26"/>
    </row>
    <row r="47" customFormat="false" ht="15" hidden="false" customHeight="false" outlineLevel="0" collapsed="false">
      <c r="A47" s="10" t="s">
        <v>29</v>
      </c>
      <c r="B47" s="10" t="s">
        <v>41</v>
      </c>
      <c r="C47" s="18" t="n">
        <f aca="false">1-I47/G47</f>
        <v>0.976329769029179</v>
      </c>
      <c r="D47" s="74" t="s">
        <v>97</v>
      </c>
      <c r="E47" s="11" t="s">
        <v>39</v>
      </c>
      <c r="F47" s="11" t="s">
        <v>63</v>
      </c>
      <c r="G47" s="69" t="n">
        <f aca="false">IF(P47="",0,G45)</f>
        <v>25566</v>
      </c>
      <c r="H47" s="69" t="n">
        <f aca="false">(1-(P47/4800))*G47</f>
        <v>24960.846875</v>
      </c>
      <c r="I47" s="69" t="n">
        <f aca="false">+G47-H47</f>
        <v>605.153125000001</v>
      </c>
      <c r="J47" s="80" t="s">
        <v>101</v>
      </c>
      <c r="K47" s="81"/>
      <c r="L47" s="82"/>
      <c r="M47" s="15" t="n">
        <v>0</v>
      </c>
      <c r="N47" s="15" t="n">
        <v>0</v>
      </c>
      <c r="O47" s="72" t="n">
        <v>0</v>
      </c>
      <c r="P47" s="69" t="n">
        <f aca="false">+((79*688)+(62*470)+(58*380)+(73*498)+(80*769)+(90*554)+(109*1498)+(81*1175)+(87*1511)+(96*1544)+(104*1558)+(124*1410)+(168*2141)+(151*2012)+(125*2139)+(135*2642)+(120*2631)+(89*1946))/G46</f>
        <v>113.617108659939</v>
      </c>
      <c r="R47" s="69" t="n">
        <f aca="false">H47*0.01</f>
        <v>249.60846875</v>
      </c>
      <c r="S47" s="69" t="n">
        <f aca="false">I47*0.01</f>
        <v>6.05153125000001</v>
      </c>
    </row>
    <row r="48" customFormat="false" ht="15" hidden="false" customHeight="false" outlineLevel="0" collapsed="false">
      <c r="A48" s="10" t="s">
        <v>29</v>
      </c>
      <c r="B48" s="10" t="n">
        <v>90</v>
      </c>
      <c r="C48" s="18" t="n">
        <f aca="false">1-I48/G48</f>
        <v>0.953757995735608</v>
      </c>
      <c r="D48" s="74" t="s">
        <v>97</v>
      </c>
      <c r="E48" s="11" t="s">
        <v>39</v>
      </c>
      <c r="F48" s="11" t="s">
        <v>64</v>
      </c>
      <c r="G48" s="83" t="n">
        <f aca="false">+H48+I48</f>
        <v>7504</v>
      </c>
      <c r="H48" s="83" t="n">
        <f aca="false">6493+664</f>
        <v>7157</v>
      </c>
      <c r="I48" s="83" t="n">
        <f aca="false">+M48+N48+O48</f>
        <v>347</v>
      </c>
      <c r="J48" s="80" t="s">
        <v>101</v>
      </c>
      <c r="K48" s="81"/>
      <c r="L48" s="82"/>
      <c r="M48" s="14" t="n">
        <v>0</v>
      </c>
      <c r="N48" s="14" t="n">
        <v>0</v>
      </c>
      <c r="O48" s="84" t="n">
        <f aca="false">332+15</f>
        <v>347</v>
      </c>
      <c r="P48" s="73" t="n">
        <f aca="false">+(6825*45+679*42)/G48</f>
        <v>44.7285447761194</v>
      </c>
      <c r="R48" s="69" t="n">
        <f aca="false">H48*0.1</f>
        <v>715.7</v>
      </c>
      <c r="S48" s="69" t="n">
        <f aca="false">O48*0.1</f>
        <v>34.7</v>
      </c>
      <c r="T48" s="6"/>
    </row>
    <row r="49" customFormat="false" ht="15" hidden="false" customHeight="false" outlineLevel="0" collapsed="false">
      <c r="J49" s="85"/>
      <c r="K49" s="86" t="n">
        <f aca="false">AVERAGE(K7:K48)</f>
        <v>0.947568965517241</v>
      </c>
      <c r="L49" s="85" t="n">
        <f aca="false">SUM(L7:L48)</f>
        <v>13455.8099999993</v>
      </c>
    </row>
    <row r="50" s="29" customFormat="true" ht="32.25" hidden="false" customHeight="true" outlineLevel="0" collapsed="false">
      <c r="A50" s="28"/>
      <c r="B50" s="28"/>
      <c r="C50" s="28"/>
      <c r="D50" s="28"/>
      <c r="F50" s="30" t="s">
        <v>65</v>
      </c>
      <c r="G50" s="30"/>
      <c r="H50" s="31" t="s">
        <v>66</v>
      </c>
      <c r="I50" s="31" t="s">
        <v>67</v>
      </c>
      <c r="J50" s="87"/>
      <c r="K50" s="88"/>
      <c r="L50" s="89"/>
      <c r="P50" s="32"/>
      <c r="Q50" s="33" t="s">
        <v>68</v>
      </c>
      <c r="R50" s="33"/>
      <c r="S50" s="33"/>
    </row>
    <row r="51" customFormat="false" ht="15" hidden="false" customHeight="false" outlineLevel="0" collapsed="false">
      <c r="F51" s="34" t="s">
        <v>19</v>
      </c>
      <c r="G51" s="90" t="n">
        <f aca="false">IF(ISERROR(R51/(R51+S51)),"N/A",R51/(R51+S51))</f>
        <v>0.992427018443875</v>
      </c>
      <c r="H51" s="91" t="str">
        <f aca="false">+IF(G51="N/A",G51,IF(G51&gt;98%,"A",IF(AND(G51&lt;=98%,G51&gt;90%),"B","C")))</f>
        <v>A</v>
      </c>
      <c r="I51" s="92" t="str">
        <f aca="false">+IF(G51="N/A",G51,IF(G51&gt;98%,"mantenimento",IF(AND(G51&lt;=98%,G51&gt;90%),G51+1%,G51+3%)))</f>
        <v>mantenimento</v>
      </c>
      <c r="J51" s="93"/>
      <c r="K51" s="94"/>
      <c r="L51" s="95"/>
      <c r="Q51" s="34" t="s">
        <v>19</v>
      </c>
      <c r="R51" s="69" t="n">
        <f aca="false">+SUMIF(E7:E48,"MC1",R7:R48)</f>
        <v>8125</v>
      </c>
      <c r="S51" s="69" t="n">
        <f aca="false">SUMIF(E7:E48,"MC1",S7:S48)</f>
        <v>62</v>
      </c>
    </row>
    <row r="52" customFormat="false" ht="15" hidden="false" customHeight="false" outlineLevel="0" collapsed="false">
      <c r="F52" s="34" t="s">
        <v>39</v>
      </c>
      <c r="G52" s="90" t="n">
        <f aca="false">IF(ISERROR(R52/(R52+S52)),"N/A",R52/(R52+S52))</f>
        <v>0.960586493550787</v>
      </c>
      <c r="H52" s="91" t="str">
        <f aca="false">+IF(G52="N/A",G52,IF(G52&gt;95%,"A",IF(AND(G52&lt;=95%,G52&gt;90%),"B","C")))</f>
        <v>A</v>
      </c>
      <c r="I52" s="92" t="str">
        <f aca="false">+IF(G52="N/A",G52,IF(G52&gt;95%,"mantenimento",IF(AND(G52&lt;=95%,G52&gt;90%),G52+1%,G52+3%)))</f>
        <v>mantenimento</v>
      </c>
      <c r="J52" s="93"/>
      <c r="K52" s="94"/>
      <c r="L52" s="95"/>
      <c r="Q52" s="34" t="s">
        <v>39</v>
      </c>
      <c r="R52" s="69" t="n">
        <f aca="false">SUMIF(E7:E48,"MC2",R7:R48)</f>
        <v>7914.51610933429</v>
      </c>
      <c r="S52" s="69" t="n">
        <f aca="false">SUMIF(E7:E48,"MC2",S7:S48)</f>
        <v>324.737890665708</v>
      </c>
    </row>
  </sheetData>
  <sheetProtection algorithmName="SHA-512" hashValue="0XUQhTmymtimV8/CRgJ+5efAvgPNwYbwgAH3GE7muWGsGMUmZFAT0j2wSnzcKtmKZaByTEHP5FbBS9/q5zx6zg==" saltValue="mOpJvyN1pbA+XuPbUi1a8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G1:H1"/>
    <mergeCell ref="G2:H2"/>
    <mergeCell ref="G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R5:R6"/>
    <mergeCell ref="S5:S6"/>
    <mergeCell ref="F50:G50"/>
    <mergeCell ref="Q50:S50"/>
  </mergeCells>
  <conditionalFormatting sqref="G48 G7:G43 I48:K48 R7:S48 I9:K43 I7:I8 K7:L8 J7:J48 I51:L52 L9:L48 K44">
    <cfRule type="cellIs" priority="2" operator="lessThan" aboveAverage="0" equalAverage="0" bottom="0" percent="0" rank="0" text="" dxfId="83">
      <formula>0</formula>
    </cfRule>
    <cfRule type="cellIs" priority="3" operator="lessThan" aboveAverage="0" equalAverage="0" bottom="0" percent="0" rank="0" text="" dxfId="84">
      <formula>0</formula>
    </cfRule>
  </conditionalFormatting>
  <conditionalFormatting sqref="G27:G32">
    <cfRule type="cellIs" priority="4" operator="lessThan" aboveAverage="0" equalAverage="0" bottom="0" percent="0" rank="0" text="" dxfId="85">
      <formula>-2</formula>
    </cfRule>
  </conditionalFormatting>
  <conditionalFormatting sqref="R51:S52">
    <cfRule type="cellIs" priority="5" operator="lessThan" aboveAverage="0" equalAverage="0" bottom="0" percent="0" rank="0" text="" dxfId="86">
      <formula>0</formula>
    </cfRule>
    <cfRule type="cellIs" priority="6" operator="lessThan" aboveAverage="0" equalAverage="0" bottom="0" percent="0" rank="0" text="" dxfId="87">
      <formula>0</formula>
    </cfRule>
  </conditionalFormatting>
  <conditionalFormatting sqref="G51">
    <cfRule type="cellIs" priority="7" operator="lessThan" aboveAverage="0" equalAverage="0" bottom="0" percent="0" rank="0" text="" dxfId="88">
      <formula>0</formula>
    </cfRule>
    <cfRule type="cellIs" priority="8" operator="lessThan" aboveAverage="0" equalAverage="0" bottom="0" percent="0" rank="0" text="" dxfId="89">
      <formula>0</formula>
    </cfRule>
  </conditionalFormatting>
  <conditionalFormatting sqref="H51">
    <cfRule type="cellIs" priority="9" operator="lessThan" aboveAverage="0" equalAverage="0" bottom="0" percent="0" rank="0" text="" dxfId="90">
      <formula>0</formula>
    </cfRule>
    <cfRule type="cellIs" priority="10" operator="lessThan" aboveAverage="0" equalAverage="0" bottom="0" percent="0" rank="0" text="" dxfId="91">
      <formula>0</formula>
    </cfRule>
  </conditionalFormatting>
  <conditionalFormatting sqref="R7:S48 M48:O48 K7:L8 J7:J48 G7:G44 I9:L48 I7:I8 G46:G48">
    <cfRule type="cellIs" priority="11" operator="lessThan" aboveAverage="0" equalAverage="0" bottom="0" percent="0" rank="0" text="" dxfId="92">
      <formula>0</formula>
    </cfRule>
  </conditionalFormatting>
  <conditionalFormatting sqref="R51:S52">
    <cfRule type="cellIs" priority="12" operator="lessThan" aboveAverage="0" equalAverage="0" bottom="0" percent="0" rank="0" text="" dxfId="93">
      <formula>0</formula>
    </cfRule>
  </conditionalFormatting>
  <conditionalFormatting sqref="P45">
    <cfRule type="cellIs" priority="13" operator="lessThan" aboveAverage="0" equalAverage="0" bottom="0" percent="0" rank="0" text="" dxfId="94">
      <formula>0</formula>
    </cfRule>
  </conditionalFormatting>
  <conditionalFormatting sqref="G52">
    <cfRule type="cellIs" priority="14" operator="lessThan" aboveAverage="0" equalAverage="0" bottom="0" percent="0" rank="0" text="" dxfId="95">
      <formula>0</formula>
    </cfRule>
    <cfRule type="cellIs" priority="15" operator="lessThan" aboveAverage="0" equalAverage="0" bottom="0" percent="0" rank="0" text="" dxfId="96">
      <formula>0</formula>
    </cfRule>
  </conditionalFormatting>
  <conditionalFormatting sqref="H52">
    <cfRule type="cellIs" priority="16" operator="lessThan" aboveAverage="0" equalAverage="0" bottom="0" percent="0" rank="0" text="" dxfId="97">
      <formula>0</formula>
    </cfRule>
    <cfRule type="cellIs" priority="17" operator="lessThan" aboveAverage="0" equalAverage="0" bottom="0" percent="0" rank="0" text="" dxfId="98">
      <formula>0</formula>
    </cfRule>
  </conditionalFormatting>
  <conditionalFormatting sqref="J49 L49">
    <cfRule type="cellIs" priority="18" operator="lessThan" aboveAverage="0" equalAverage="0" bottom="0" percent="0" rank="0" text="" dxfId="99">
      <formula>0</formula>
    </cfRule>
    <cfRule type="cellIs" priority="19" operator="lessThan" aboveAverage="0" equalAverage="0" bottom="0" percent="0" rank="0" text="" dxfId="100">
      <formula>0</formula>
    </cfRule>
  </conditionalFormatting>
  <conditionalFormatting sqref="J49 L49">
    <cfRule type="cellIs" priority="20" operator="lessThan" aboveAverage="0" equalAverage="0" bottom="0" percent="0" rank="0" text="" dxfId="101">
      <formula>0</formula>
    </cfRule>
  </conditionalFormatting>
  <conditionalFormatting sqref="K49">
    <cfRule type="cellIs" priority="21" operator="lessThan" aboveAverage="0" equalAverage="0" bottom="0" percent="0" rank="0" text="" dxfId="102">
      <formula>0</formula>
    </cfRule>
  </conditionalFormatting>
  <conditionalFormatting sqref="H48 H7:H43">
    <cfRule type="cellIs" priority="22" operator="lessThan" aboveAverage="0" equalAverage="0" bottom="0" percent="0" rank="0" text="" dxfId="103">
      <formula>0</formula>
    </cfRule>
    <cfRule type="cellIs" priority="23" operator="lessThan" aboveAverage="0" equalAverage="0" bottom="0" percent="0" rank="0" text="" dxfId="104">
      <formula>0</formula>
    </cfRule>
  </conditionalFormatting>
  <conditionalFormatting sqref="H27:H32">
    <cfRule type="cellIs" priority="24" operator="lessThan" aboveAverage="0" equalAverage="0" bottom="0" percent="0" rank="0" text="" dxfId="105">
      <formula>-2</formula>
    </cfRule>
  </conditionalFormatting>
  <conditionalFormatting sqref="H7:H44 H46:H48">
    <cfRule type="cellIs" priority="25" operator="lessThan" aboveAverage="0" equalAverage="0" bottom="0" percent="0" rank="0" text="" dxfId="106">
      <formula>0</formula>
    </cfRule>
  </conditionalFormatting>
  <conditionalFormatting sqref="M7:O43">
    <cfRule type="cellIs" priority="26" operator="lessThan" aboveAverage="0" equalAverage="0" bottom="0" percent="0" rank="0" text="" dxfId="107">
      <formula>0</formula>
    </cfRule>
    <cfRule type="cellIs" priority="27" operator="lessThan" aboveAverage="0" equalAverage="0" bottom="0" percent="0" rank="0" text="" dxfId="108">
      <formula>0</formula>
    </cfRule>
  </conditionalFormatting>
  <conditionalFormatting sqref="M27:O32">
    <cfRule type="cellIs" priority="28" operator="lessThan" aboveAverage="0" equalAverage="0" bottom="0" percent="0" rank="0" text="" dxfId="109">
      <formula>-2</formula>
    </cfRule>
  </conditionalFormatting>
  <conditionalFormatting sqref="M7:O43">
    <cfRule type="cellIs" priority="29" operator="lessThan" aboveAverage="0" equalAverage="0" bottom="0" percent="0" rank="0" text="" dxfId="110">
      <formula>0</formula>
    </cfRule>
  </conditionalFormatting>
  <conditionalFormatting sqref="P46">
    <cfRule type="cellIs" priority="30" operator="lessThan" aboveAverage="0" equalAverage="0" bottom="0" percent="0" rank="0" text="" dxfId="111">
      <formula>0</formula>
    </cfRule>
  </conditionalFormatting>
  <conditionalFormatting sqref="P47">
    <cfRule type="cellIs" priority="31" operator="lessThan" aboveAverage="0" equalAverage="0" bottom="0" percent="0" rank="0" text="" dxfId="112">
      <formula>0</formula>
    </cfRule>
    <cfRule type="cellIs" priority="32" operator="lessThan" aboveAverage="0" equalAverage="0" bottom="0" percent="0" rank="0" text="" dxfId="113">
      <formula>0</formula>
    </cfRule>
  </conditionalFormatting>
  <conditionalFormatting sqref="P47">
    <cfRule type="cellIs" priority="33" operator="lessThan" aboveAverage="0" equalAverage="0" bottom="0" percent="0" rank="0" text="" dxfId="114">
      <formula>0</formula>
    </cfRule>
  </conditionalFormatting>
  <conditionalFormatting sqref="P44">
    <cfRule type="cellIs" priority="34" operator="lessThan" aboveAverage="0" equalAverage="0" bottom="0" percent="0" rank="0" text="" dxfId="115">
      <formula>0</formula>
    </cfRule>
    <cfRule type="cellIs" priority="35" operator="lessThan" aboveAverage="0" equalAverage="0" bottom="0" percent="0" rank="0" text="" dxfId="116">
      <formula>0</formula>
    </cfRule>
  </conditionalFormatting>
  <conditionalFormatting sqref="P44">
    <cfRule type="cellIs" priority="36" operator="lessThan" aboveAverage="0" equalAverage="0" bottom="0" percent="0" rank="0" text="" dxfId="117">
      <formula>0</formula>
    </cfRule>
  </conditionalFormatting>
  <conditionalFormatting sqref="G45">
    <cfRule type="cellIs" priority="37" operator="lessThan" aboveAverage="0" equalAverage="0" bottom="0" percent="0" rank="0" text="" dxfId="118">
      <formula>0</formula>
    </cfRule>
  </conditionalFormatting>
  <conditionalFormatting sqref="H45">
    <cfRule type="cellIs" priority="38" operator="lessThan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9:17:19Z</dcterms:created>
  <dc:creator>Massimo Lavaroni</dc:creator>
  <dc:description/>
  <dc:language>en-US</dc:language>
  <cp:lastModifiedBy>Massimo Lavaroni</cp:lastModifiedBy>
  <dcterms:modified xsi:type="dcterms:W3CDTF">2020-08-13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